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4"/>
  </bookViews>
  <sheets>
    <sheet name="市郡別" sheetId="1" state="visible" r:id="rId2"/>
    <sheet name="徳島①" sheetId="2" state="visible" r:id="rId3"/>
    <sheet name="徳島②" sheetId="3" state="visible" r:id="rId4"/>
    <sheet name="徳島③" sheetId="4" state="visible" r:id="rId5"/>
    <sheet name="徳島④" sheetId="5" state="visible" r:id="rId6"/>
  </sheets>
  <definedNames>
    <definedName function="false" hidden="false" localSheetId="0" name="_xlnm.Print_Area" vbProcedure="false">市郡別!$A$3:$S$34</definedName>
    <definedName function="false" hidden="false" localSheetId="1" name="_xlnm.Print_Area" vbProcedure="false">徳島①!$A$1:$Y$51</definedName>
    <definedName function="false" hidden="false" localSheetId="2" name="_xlnm.Print_Area" vbProcedure="false">徳島②!$A$1:$Y$52</definedName>
    <definedName function="false" hidden="false" localSheetId="3" name="_xlnm.Print_Area" vbProcedure="false">徳島③!$A$1:$Y$47</definedName>
    <definedName function="false" hidden="false" localSheetId="4" name="_xlnm.Print_Area" vbProcedure="false">徳島④!$A$1:$Y$44</definedName>
    <definedName function="false" hidden="false" name="サイズ1" vbProcedure="false">#REF!</definedName>
    <definedName function="false" hidden="false" name="サイズ2" vbProcedure="false">#REF!</definedName>
    <definedName function="false" hidden="false" name="サイズ3" vbProcedure="false">徳島①!$G$2</definedName>
    <definedName function="false" hidden="false" name="サイズ4" vbProcedure="false">#REF!</definedName>
    <definedName function="false" hidden="false" name="サイズ5" vbProcedure="false">#REF!</definedName>
    <definedName function="false" hidden="false" name="タイトル等1" vbProcedure="false">#REF!</definedName>
    <definedName function="false" hidden="false" name="タイトル等2" vbProcedure="false">#REF!</definedName>
    <definedName function="false" hidden="false" name="タイトル等3" vbProcedure="false">徳島①!$O$2</definedName>
    <definedName function="false" hidden="false" name="タイトル等4" vbProcedure="false">#REF!</definedName>
    <definedName function="false" hidden="false" name="タイトル等5" vbProcedure="false">#REF!</definedName>
    <definedName function="false" hidden="false" name="広告主名1" vbProcedure="false">#REF!</definedName>
    <definedName function="false" hidden="false" name="広告主名2" vbProcedure="false">#REF!</definedName>
    <definedName function="false" hidden="false" name="広告主名3" vbProcedure="false">#REF!</definedName>
    <definedName function="false" hidden="false" name="広告主名4" vbProcedure="false">#REF!</definedName>
    <definedName function="false" hidden="false" name="広告主名5" vbProcedure="false">#REF!</definedName>
    <definedName function="false" hidden="false" name="折込指定日1" vbProcedure="false">#REF!</definedName>
    <definedName function="false" hidden="false" name="折込指定日2" vbProcedure="false">#REF!</definedName>
    <definedName function="false" hidden="false" name="折込指定日3" vbProcedure="false">#REF!</definedName>
    <definedName function="false" hidden="false" name="折込指定日4" vbProcedure="false">#REF!</definedName>
    <definedName function="false" hidden="false" name="折込指定日5" vbProcedure="false">#REF!</definedName>
    <definedName function="false" hidden="false" name="折込総数1" vbProcedure="false">#REF!</definedName>
    <definedName function="false" hidden="false" name="折込総数2" vbProcedure="false">#REF!</definedName>
    <definedName function="false" hidden="false" name="折込総数3" vbProcedure="false">#REF!</definedName>
    <definedName function="false" hidden="false" name="折込総数4" vbProcedure="false">#REF!</definedName>
    <definedName function="false" hidden="false" name="折込総数5" vbProcedure="false">#REF!</definedName>
    <definedName function="false" hidden="false" name="申込者名1" vbProcedure="false">#REF!</definedName>
    <definedName function="false" hidden="false" name="申込者名2" vbProcedure="false">#REF!</definedName>
    <definedName function="false" hidden="false" name="申込者名3" vbProcedure="false">徳島①!$S$2</definedName>
    <definedName function="false" hidden="false" name="申込者名4" vbProcedure="false">#REF!</definedName>
    <definedName function="false" hidden="false" name="申込者名5" vbProcedure="false">#REF!</definedName>
    <definedName function="false" hidden="false" name="郡市別" vbProcedure="false">"図 1"</definedName>
    <definedName function="false" hidden="false" localSheetId="0" name="サイズ2" vbProcedure="false">市郡別!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i val="true"/>
            <sz val="22"/>
            <color rgb="FFFF0000"/>
            <rFont val="Noto Sans"/>
            <family val="2"/>
          </rPr>
          <t xml:space="preserve">  折込日・サイズ・広告主名・タイトルを最初に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0</xdr:colOff>
                <xdr:row>0</xdr:row>
                <xdr:rowOff>0</xdr:rowOff>
              </xdr:from>
              <xdr:to>
                <xdr:col>13</xdr:col>
                <xdr:colOff>25</xdr:colOff>
                <xdr:row>1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297">
  <si>
    <t xml:space="preserve">折込指定日</t>
  </si>
  <si>
    <t xml:space="preserve">折込総数</t>
  </si>
  <si>
    <t xml:space="preserve">金額</t>
  </si>
  <si>
    <t xml:space="preserve">サイズ</t>
  </si>
  <si>
    <t xml:space="preserve">広告主名（チラシ表記の名称）</t>
  </si>
  <si>
    <r>
      <rPr>
        <sz val="11"/>
        <rFont val="Noto Sans"/>
        <family val="2"/>
      </rPr>
      <t xml:space="preserve">タイトル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詳しく記入</t>
    </r>
    <r>
      <rPr>
        <sz val="11"/>
        <rFont val="ＭＳ 明朝"/>
        <family val="1"/>
        <charset val="128"/>
      </rPr>
      <t xml:space="preserve">)</t>
    </r>
  </si>
  <si>
    <t xml:space="preserve">申込者名</t>
  </si>
  <si>
    <t xml:space="preserve">徳島県折込部数表</t>
  </si>
  <si>
    <t xml:space="preserve">市、郡 別</t>
  </si>
  <si>
    <t xml:space="preserve">徳 島 新 聞</t>
  </si>
  <si>
    <t xml:space="preserve">読 売 新 聞</t>
  </si>
  <si>
    <t xml:space="preserve">朝 日 新 聞</t>
  </si>
  <si>
    <t xml:space="preserve">毎 日 新 聞</t>
  </si>
  <si>
    <t xml:space="preserve">産 経 新 聞</t>
  </si>
  <si>
    <t xml:space="preserve">日 経 新 聞</t>
  </si>
  <si>
    <t xml:space="preserve">全 紙 合 計</t>
  </si>
  <si>
    <t xml:space="preserve">総 部 数</t>
  </si>
  <si>
    <t xml:space="preserve">折 込 数</t>
  </si>
  <si>
    <t xml:space="preserve">全 紙 部 数</t>
  </si>
  <si>
    <t xml:space="preserve">全紙折込数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勝浦郡</t>
  </si>
  <si>
    <t xml:space="preserve">名西郡</t>
  </si>
  <si>
    <t xml:space="preserve">那賀郡</t>
  </si>
  <si>
    <t xml:space="preserve">阿波市</t>
  </si>
  <si>
    <t xml:space="preserve">板野郡</t>
  </si>
  <si>
    <t xml:space="preserve">吉野川市</t>
  </si>
  <si>
    <t xml:space="preserve">美馬市</t>
  </si>
  <si>
    <t xml:space="preserve">美馬郡</t>
  </si>
  <si>
    <t xml:space="preserve">三好市・三好郡</t>
  </si>
  <si>
    <t xml:space="preserve">海部郡</t>
  </si>
  <si>
    <t xml:space="preserve">徳島県合計</t>
  </si>
  <si>
    <t xml:space="preserve">（全国紙）　徳島市　　　計</t>
  </si>
  <si>
    <t xml:space="preserve">（全国紙）　徳島市以外　計</t>
  </si>
  <si>
    <t xml:space="preserve">徳島県金額</t>
  </si>
  <si>
    <t xml:space="preserve">※販売店の区域と行政区域は一致していない場合があります。</t>
  </si>
  <si>
    <t xml:space="preserve">県          名</t>
  </si>
  <si>
    <t xml:space="preserve">新 聞 名</t>
  </si>
  <si>
    <t xml:space="preserve">地     域</t>
  </si>
  <si>
    <t xml:space="preserve">折    込    単    価</t>
  </si>
  <si>
    <t xml:space="preserve">備           考</t>
  </si>
  <si>
    <t xml:space="preserve">-</t>
  </si>
  <si>
    <t xml:space="preserve">Ａ４</t>
  </si>
  <si>
    <t xml:space="preserve">Ｂ５</t>
  </si>
  <si>
    <t xml:space="preserve">Ｂ４</t>
  </si>
  <si>
    <t xml:space="preserve">Ｂ３</t>
  </si>
  <si>
    <t xml:space="preserve">Ｂ２</t>
  </si>
  <si>
    <t xml:space="preserve">Ｂ４厚紙</t>
  </si>
  <si>
    <r>
      <rPr>
        <sz val="11"/>
        <rFont val="Noto Sans"/>
        <family val="2"/>
      </rPr>
      <t xml:space="preserve">Ｂ３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葉書</t>
    </r>
  </si>
  <si>
    <r>
      <rPr>
        <sz val="11"/>
        <rFont val="Noto Sans"/>
        <family val="2"/>
      </rPr>
      <t xml:space="preserve">Ｂ２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葉書</t>
    </r>
  </si>
  <si>
    <t xml:space="preserve">徳　島　県</t>
  </si>
  <si>
    <t xml:space="preserve">徳島新聞</t>
  </si>
  <si>
    <t xml:space="preserve">全　 域</t>
  </si>
  <si>
    <t xml:space="preserve">現地価格より現地配送料を加算しています。</t>
  </si>
  <si>
    <t xml:space="preserve">全 国 紙</t>
  </si>
  <si>
    <t xml:space="preserve">上記以外の地区</t>
  </si>
  <si>
    <t xml:space="preserve">上記料金には消費税は含まれておりません。</t>
  </si>
  <si>
    <r>
      <rPr>
        <sz val="9"/>
        <color rgb="FF000000"/>
        <rFont val="Noto Sans"/>
        <family val="2"/>
      </rPr>
      <t xml:space="preserve">ページ合計／</t>
    </r>
    <r>
      <rPr>
        <b val="true"/>
        <sz val="9"/>
        <color rgb="FFFF0000"/>
        <rFont val="Noto Sans"/>
        <family val="2"/>
      </rPr>
      <t xml:space="preserve">折込総合計</t>
    </r>
  </si>
  <si>
    <r>
      <rPr>
        <sz val="9"/>
        <color rgb="FF000000"/>
        <rFont val="Noto Sans"/>
        <family val="2"/>
      </rPr>
      <t xml:space="preserve">広告主名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チラシ表記の名称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タイトル等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詳しく記入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地区</t>
  </si>
  <si>
    <t xml:space="preserve">店      名</t>
  </si>
  <si>
    <t xml:space="preserve">部   数</t>
  </si>
  <si>
    <t xml:space="preserve">配布数</t>
  </si>
  <si>
    <t xml:space="preserve">地　　　域</t>
  </si>
  <si>
    <t xml:space="preserve">徳　　島　　市</t>
  </si>
  <si>
    <t xml:space="preserve">徳   島</t>
  </si>
  <si>
    <t xml:space="preserve">中   央</t>
  </si>
  <si>
    <t xml:space="preserve">東   部</t>
  </si>
  <si>
    <r>
      <rPr>
        <sz val="9"/>
        <color rgb="FF000000"/>
        <rFont val="Noto Sans"/>
        <family val="2"/>
      </rPr>
      <t xml:space="preserve">東 部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富   田</t>
  </si>
  <si>
    <t xml:space="preserve">西   部</t>
  </si>
  <si>
    <r>
      <rPr>
        <sz val="9"/>
        <color rgb="FF000000"/>
        <rFont val="Noto Sans"/>
        <family val="2"/>
      </rPr>
      <t xml:space="preserve">西 部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山   手</t>
  </si>
  <si>
    <t xml:space="preserve">安   宅</t>
  </si>
  <si>
    <t xml:space="preserve">国   府</t>
  </si>
  <si>
    <r>
      <rPr>
        <sz val="9"/>
        <color rgb="FF000000"/>
        <rFont val="Noto Sans"/>
        <family val="2"/>
      </rPr>
      <t xml:space="preserve">安 宅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昭和町</t>
  </si>
  <si>
    <t xml:space="preserve">南   部</t>
  </si>
  <si>
    <t xml:space="preserve">渭   北</t>
  </si>
  <si>
    <r>
      <rPr>
        <sz val="9"/>
        <color rgb="FF000000"/>
        <rFont val="Noto Sans"/>
        <family val="2"/>
      </rPr>
      <t xml:space="preserve">渭 北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昭和南</t>
  </si>
  <si>
    <r>
      <rPr>
        <sz val="9"/>
        <color rgb="FF000000"/>
        <rFont val="Noto Sans"/>
        <family val="2"/>
      </rPr>
      <t xml:space="preserve">富 田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津田東</t>
  </si>
  <si>
    <t xml:space="preserve">北   部</t>
  </si>
  <si>
    <t xml:space="preserve">八   万</t>
  </si>
  <si>
    <r>
      <rPr>
        <sz val="9"/>
        <color rgb="FF000000"/>
        <rFont val="Noto Sans"/>
        <family val="2"/>
      </rPr>
      <t xml:space="preserve">八 万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津田南</t>
  </si>
  <si>
    <t xml:space="preserve">城   北</t>
  </si>
  <si>
    <r>
      <rPr>
        <sz val="9"/>
        <color rgb="FF000000"/>
        <rFont val="Noto Sans"/>
        <family val="2"/>
      </rPr>
      <t xml:space="preserve">国 府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沖   浜</t>
  </si>
  <si>
    <t xml:space="preserve">八万西</t>
  </si>
  <si>
    <t xml:space="preserve"> 八万町・新貝他含む</t>
  </si>
  <si>
    <t xml:space="preserve">八万南</t>
  </si>
  <si>
    <t xml:space="preserve">八万北</t>
  </si>
  <si>
    <t xml:space="preserve">沖   洲</t>
  </si>
  <si>
    <t xml:space="preserve">福   島</t>
  </si>
  <si>
    <t xml:space="preserve">末   広</t>
  </si>
  <si>
    <t xml:space="preserve">城   東</t>
  </si>
  <si>
    <t xml:space="preserve">住   吉</t>
  </si>
  <si>
    <t xml:space="preserve">常三島</t>
  </si>
  <si>
    <t xml:space="preserve">助   任</t>
  </si>
  <si>
    <t xml:space="preserve">北吉野</t>
  </si>
  <si>
    <t xml:space="preserve">前   川</t>
  </si>
  <si>
    <t xml:space="preserve">佐古南</t>
  </si>
  <si>
    <t xml:space="preserve"> 国道以南</t>
  </si>
  <si>
    <t xml:space="preserve">佐古北</t>
  </si>
  <si>
    <t xml:space="preserve"> 国道以北と矢三・田宮</t>
  </si>
  <si>
    <t xml:space="preserve">蔵   本</t>
  </si>
  <si>
    <t xml:space="preserve"> 国道以北と不動町</t>
  </si>
  <si>
    <t xml:space="preserve">南庄町</t>
  </si>
  <si>
    <t xml:space="preserve">名東町</t>
  </si>
  <si>
    <t xml:space="preserve">勝   占</t>
  </si>
  <si>
    <t xml:space="preserve"> 西須賀・丈六含む</t>
  </si>
  <si>
    <t xml:space="preserve">多家良</t>
  </si>
  <si>
    <r>
      <rPr>
        <sz val="8"/>
        <color rgb="FF000000"/>
        <rFont val="Noto Sans"/>
        <family val="2"/>
      </rPr>
      <t xml:space="preserve"> 名東郡佐那河内</t>
    </r>
    <r>
      <rPr>
        <sz val="8"/>
        <color rgb="FF000000"/>
        <rFont val="ＭＳ Ｐ明朝"/>
        <family val="1"/>
        <charset val="128"/>
      </rPr>
      <t xml:space="preserve">680</t>
    </r>
    <r>
      <rPr>
        <sz val="8"/>
        <color rgb="FF000000"/>
        <rFont val="Noto Sans"/>
        <family val="2"/>
      </rPr>
      <t xml:space="preserve">枚含む</t>
    </r>
  </si>
  <si>
    <t xml:space="preserve">論   田</t>
  </si>
  <si>
    <t xml:space="preserve">川   内</t>
  </si>
  <si>
    <r>
      <rPr>
        <sz val="8"/>
        <color rgb="FF000000"/>
        <rFont val="ＭＳ Ｐ明朝"/>
        <family val="1"/>
        <charset val="128"/>
      </rPr>
      <t xml:space="preserve"> 11</t>
    </r>
    <r>
      <rPr>
        <sz val="8"/>
        <color rgb="FF000000"/>
        <rFont val="Noto Sans"/>
        <family val="2"/>
      </rPr>
      <t xml:space="preserve">号バイパス以西</t>
    </r>
  </si>
  <si>
    <t xml:space="preserve">川内東</t>
  </si>
  <si>
    <r>
      <rPr>
        <sz val="8"/>
        <color rgb="FF000000"/>
        <rFont val="ＭＳ Ｐ明朝"/>
        <family val="1"/>
        <charset val="128"/>
      </rPr>
      <t xml:space="preserve"> 11</t>
    </r>
    <r>
      <rPr>
        <sz val="8"/>
        <color rgb="FF000000"/>
        <rFont val="Noto Sans"/>
        <family val="2"/>
      </rPr>
      <t xml:space="preserve">号バイパス以東</t>
    </r>
  </si>
  <si>
    <t xml:space="preserve">応   神</t>
  </si>
  <si>
    <t xml:space="preserve"> 国道より北</t>
  </si>
  <si>
    <t xml:space="preserve">国府南</t>
  </si>
  <si>
    <t xml:space="preserve"> 国道より南</t>
  </si>
  <si>
    <t xml:space="preserve">広   野</t>
  </si>
  <si>
    <r>
      <rPr>
        <sz val="8"/>
        <color rgb="FF000000"/>
        <rFont val="Noto Sans"/>
        <family val="2"/>
      </rPr>
      <t xml:space="preserve"> 名西郡神山町</t>
    </r>
    <r>
      <rPr>
        <sz val="8"/>
        <color rgb="FF000000"/>
        <rFont val="ＭＳ Ｐ明朝"/>
        <family val="1"/>
        <charset val="128"/>
      </rPr>
      <t xml:space="preserve">1,460</t>
    </r>
    <r>
      <rPr>
        <sz val="8"/>
        <color rgb="FF000000"/>
        <rFont val="Noto Sans"/>
        <family val="2"/>
      </rPr>
      <t xml:space="preserve">枚含む</t>
    </r>
  </si>
  <si>
    <t xml:space="preserve">竜   王</t>
  </si>
  <si>
    <r>
      <rPr>
        <sz val="8"/>
        <color rgb="FF000000"/>
        <rFont val="Noto Sans"/>
        <family val="2"/>
      </rPr>
      <t xml:space="preserve"> 名西郡石井町</t>
    </r>
    <r>
      <rPr>
        <sz val="8"/>
        <color rgb="FF000000"/>
        <rFont val="ＭＳ Ｐ明朝"/>
        <family val="1"/>
        <charset val="128"/>
      </rPr>
      <t xml:space="preserve">1,290</t>
    </r>
    <r>
      <rPr>
        <sz val="8"/>
        <color rgb="FF000000"/>
        <rFont val="Noto Sans"/>
        <family val="2"/>
      </rPr>
      <t xml:space="preserve">枚含む</t>
    </r>
  </si>
  <si>
    <t xml:space="preserve">計</t>
  </si>
  <si>
    <t xml:space="preserve">鳴 門 市</t>
  </si>
  <si>
    <t xml:space="preserve">南   浜</t>
  </si>
  <si>
    <t xml:space="preserve"> 撫養町・大津町の一部含む</t>
  </si>
  <si>
    <t xml:space="preserve">鳴   門</t>
  </si>
  <si>
    <r>
      <rPr>
        <sz val="8"/>
        <color rgb="FF000000"/>
        <rFont val="Noto Sans"/>
        <family val="2"/>
      </rPr>
      <t xml:space="preserve">※大津町は松茂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毎日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に含む</t>
    </r>
  </si>
  <si>
    <r>
      <rPr>
        <sz val="9"/>
        <color rgb="FF000000"/>
        <rFont val="Noto Sans"/>
        <family val="2"/>
      </rPr>
      <t xml:space="preserve">鳴 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桑   島</t>
  </si>
  <si>
    <t xml:space="preserve"> 撫養町</t>
  </si>
  <si>
    <t xml:space="preserve">鳴門北</t>
  </si>
  <si>
    <t xml:space="preserve"> 鳴門町・瀬戸町の一部</t>
  </si>
  <si>
    <t xml:space="preserve">立   岩</t>
  </si>
  <si>
    <t xml:space="preserve"> 撫養町の東部地区</t>
  </si>
  <si>
    <t xml:space="preserve">瀬   戸</t>
  </si>
  <si>
    <t xml:space="preserve"> 瀬戸町・北灘町</t>
  </si>
  <si>
    <t xml:space="preserve">大   津</t>
  </si>
  <si>
    <t xml:space="preserve"> 大津町・里浦町</t>
  </si>
  <si>
    <t xml:space="preserve">堀   江</t>
  </si>
  <si>
    <t xml:space="preserve"> 大麻町（旧堀江）</t>
  </si>
  <si>
    <t xml:space="preserve">板   東</t>
  </si>
  <si>
    <t xml:space="preserve"> 大麻町（旧板東）</t>
  </si>
  <si>
    <r>
      <rPr>
        <sz val="9"/>
        <color rgb="FF000000"/>
        <rFont val="Noto Sans"/>
        <family val="2"/>
      </rPr>
      <t xml:space="preserve">板 東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小松島</t>
  </si>
  <si>
    <t xml:space="preserve">小松島北</t>
  </si>
  <si>
    <t xml:space="preserve">小松島南</t>
  </si>
  <si>
    <t xml:space="preserve">立   江</t>
  </si>
  <si>
    <r>
      <rPr>
        <sz val="8"/>
        <color rgb="FF000000"/>
        <rFont val="Noto Sans"/>
        <family val="2"/>
      </rPr>
      <t xml:space="preserve"> 阿南市羽ノ浦町</t>
    </r>
    <r>
      <rPr>
        <sz val="8"/>
        <color rgb="FF000000"/>
        <rFont val="ＭＳ Ｐ明朝"/>
        <family val="1"/>
        <charset val="128"/>
      </rPr>
      <t xml:space="preserve">2,810</t>
    </r>
    <r>
      <rPr>
        <sz val="8"/>
        <color rgb="FF000000"/>
        <rFont val="Noto Sans"/>
        <family val="2"/>
      </rPr>
      <t xml:space="preserve">枚含む</t>
    </r>
  </si>
  <si>
    <t xml:space="preserve">赤   石</t>
  </si>
  <si>
    <t xml:space="preserve">阿 南 市</t>
  </si>
  <si>
    <t xml:space="preserve">大   野</t>
  </si>
  <si>
    <t xml:space="preserve">阿   南</t>
  </si>
  <si>
    <r>
      <rPr>
        <sz val="9"/>
        <color rgb="FF000000"/>
        <rFont val="Noto Sans"/>
        <family val="2"/>
      </rPr>
      <t xml:space="preserve">阿 南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宝   田</t>
  </si>
  <si>
    <t xml:space="preserve">富   岡</t>
  </si>
  <si>
    <t xml:space="preserve">阿南東</t>
  </si>
  <si>
    <t xml:space="preserve">桑   野</t>
  </si>
  <si>
    <t xml:space="preserve">   橘</t>
  </si>
  <si>
    <t xml:space="preserve">津乃峰</t>
  </si>
  <si>
    <t xml:space="preserve">新   野</t>
  </si>
  <si>
    <t xml:space="preserve">福   井</t>
  </si>
  <si>
    <t xml:space="preserve"> 椿泊町含む</t>
  </si>
  <si>
    <t xml:space="preserve">今   津</t>
  </si>
  <si>
    <t xml:space="preserve"> 那賀川町</t>
  </si>
  <si>
    <t xml:space="preserve">羽ノ浦</t>
  </si>
  <si>
    <t xml:space="preserve">中   島</t>
  </si>
  <si>
    <t xml:space="preserve">古   庄</t>
  </si>
  <si>
    <t xml:space="preserve"> 羽ノ浦町</t>
  </si>
  <si>
    <t xml:space="preserve">勝　浦</t>
  </si>
  <si>
    <t xml:space="preserve"> 勝浦郡（旧生比奈・旧横瀬）</t>
  </si>
  <si>
    <t xml:space="preserve">石   井</t>
  </si>
  <si>
    <r>
      <rPr>
        <sz val="9"/>
        <color rgb="FF000000"/>
        <rFont val="Noto Sans"/>
        <family val="2"/>
      </rPr>
      <t xml:space="preserve">石 井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石井西</t>
  </si>
  <si>
    <t xml:space="preserve">高川原</t>
  </si>
  <si>
    <t xml:space="preserve">鷲   敷</t>
  </si>
  <si>
    <r>
      <rPr>
        <sz val="8"/>
        <color rgb="FF000000"/>
        <rFont val="Noto Sans"/>
        <family val="2"/>
      </rPr>
      <t xml:space="preserve"> 那賀町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旧鷲敷町･旧相生町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丹生谷</t>
  </si>
  <si>
    <r>
      <rPr>
        <sz val="8"/>
        <color rgb="FF000000"/>
        <rFont val="Noto Sans"/>
        <family val="2"/>
      </rPr>
      <t xml:space="preserve"> 那賀町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旧上那賀町･</t>
    </r>
  </si>
  <si>
    <r>
      <rPr>
        <sz val="8"/>
        <color rgb="FF000000"/>
        <rFont val="Noto Sans"/>
        <family val="2"/>
      </rPr>
      <t xml:space="preserve">旧木沢村･旧木頭村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　　  </t>
    </r>
  </si>
  <si>
    <t xml:space="preserve">一条御所</t>
  </si>
  <si>
    <r>
      <rPr>
        <sz val="8"/>
        <color rgb="FF000000"/>
        <rFont val="Noto Sans"/>
        <family val="2"/>
      </rPr>
      <t xml:space="preserve"> 旧吉野町</t>
    </r>
    <r>
      <rPr>
        <sz val="8"/>
        <color rgb="FF000000"/>
        <rFont val="ＭＳ Ｐ明朝"/>
        <family val="1"/>
        <charset val="128"/>
      </rPr>
      <t xml:space="preserve">1,450</t>
    </r>
    <r>
      <rPr>
        <sz val="8"/>
        <color rgb="FF000000"/>
        <rFont val="Noto Sans"/>
        <family val="2"/>
      </rPr>
      <t xml:space="preserve">枚・旧土成町</t>
    </r>
    <r>
      <rPr>
        <sz val="8"/>
        <color rgb="FF000000"/>
        <rFont val="ＭＳ Ｐ明朝"/>
        <family val="1"/>
        <charset val="128"/>
      </rPr>
      <t xml:space="preserve">950</t>
    </r>
    <r>
      <rPr>
        <sz val="8"/>
        <color rgb="FF000000"/>
        <rFont val="Noto Sans"/>
        <family val="2"/>
      </rPr>
      <t xml:space="preserve">枚</t>
    </r>
  </si>
  <si>
    <t xml:space="preserve">土   成</t>
  </si>
  <si>
    <r>
      <rPr>
        <sz val="7"/>
        <color rgb="FF000000"/>
        <rFont val="Noto Sans"/>
        <family val="2"/>
      </rPr>
      <t xml:space="preserve"> 旧土成町</t>
    </r>
    <r>
      <rPr>
        <sz val="7"/>
        <color rgb="FF000000"/>
        <rFont val="ＭＳ Ｐ明朝"/>
        <family val="1"/>
        <charset val="128"/>
      </rPr>
      <t xml:space="preserve">1,380</t>
    </r>
    <r>
      <rPr>
        <sz val="7"/>
        <color rgb="FF000000"/>
        <rFont val="Noto Sans"/>
        <family val="2"/>
      </rPr>
      <t xml:space="preserve">枚・旧吉野町</t>
    </r>
    <r>
      <rPr>
        <sz val="7"/>
        <color rgb="FF000000"/>
        <rFont val="ＭＳ Ｐ明朝"/>
        <family val="1"/>
        <charset val="128"/>
      </rPr>
      <t xml:space="preserve">1,050</t>
    </r>
    <r>
      <rPr>
        <sz val="7"/>
        <color rgb="FF000000"/>
        <rFont val="Noto Sans"/>
        <family val="2"/>
      </rPr>
      <t xml:space="preserve">枚</t>
    </r>
  </si>
  <si>
    <t xml:space="preserve">市   場</t>
  </si>
  <si>
    <t xml:space="preserve"> 旧市場町</t>
  </si>
  <si>
    <t xml:space="preserve">阿   波</t>
  </si>
  <si>
    <r>
      <rPr>
        <sz val="8"/>
        <color rgb="FF000000"/>
        <rFont val="Noto Sans"/>
        <family val="2"/>
      </rPr>
      <t xml:space="preserve"> 旧阿波町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旧伊沢・久勝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阿波西</t>
  </si>
  <si>
    <r>
      <rPr>
        <sz val="8"/>
        <color rgb="FF000000"/>
        <rFont val="Noto Sans"/>
        <family val="2"/>
      </rPr>
      <t xml:space="preserve"> 旧阿波町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旧林町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板　野　郡</t>
  </si>
  <si>
    <t xml:space="preserve">北   島</t>
  </si>
  <si>
    <t xml:space="preserve"> 北島町</t>
  </si>
  <si>
    <t xml:space="preserve">北島南</t>
  </si>
  <si>
    <t xml:space="preserve">北島西</t>
  </si>
  <si>
    <t xml:space="preserve">松   茂</t>
  </si>
  <si>
    <r>
      <rPr>
        <sz val="8"/>
        <color rgb="FF000000"/>
        <rFont val="Noto Sans"/>
        <family val="2"/>
      </rPr>
      <t xml:space="preserve"> 鳴門市大津町</t>
    </r>
    <r>
      <rPr>
        <sz val="8"/>
        <color rgb="FF000000"/>
        <rFont val="ＭＳ Ｐ明朝"/>
        <family val="1"/>
        <charset val="128"/>
      </rPr>
      <t xml:space="preserve">190</t>
    </r>
    <r>
      <rPr>
        <sz val="8"/>
        <color rgb="FF000000"/>
        <rFont val="Noto Sans"/>
        <family val="2"/>
      </rPr>
      <t xml:space="preserve">枚含む</t>
    </r>
  </si>
  <si>
    <t xml:space="preserve">藍   園</t>
  </si>
  <si>
    <t xml:space="preserve"> 藍住町</t>
  </si>
  <si>
    <t xml:space="preserve">藍   住</t>
  </si>
  <si>
    <r>
      <rPr>
        <sz val="8"/>
        <color rgb="FF000000"/>
        <rFont val="Noto Sans"/>
        <family val="2"/>
      </rPr>
      <t xml:space="preserve">※鳴門市大津町</t>
    </r>
    <r>
      <rPr>
        <sz val="8"/>
        <color rgb="FF000000"/>
        <rFont val="ＭＳ Ｐ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枚含む</t>
    </r>
  </si>
  <si>
    <t xml:space="preserve">勝   瑞</t>
  </si>
  <si>
    <t xml:space="preserve">藍住北</t>
  </si>
  <si>
    <t xml:space="preserve">板   野</t>
  </si>
  <si>
    <t xml:space="preserve"> 板野町板西地区</t>
  </si>
  <si>
    <r>
      <rPr>
        <sz val="9"/>
        <color rgb="FF000000"/>
        <rFont val="Noto Sans"/>
        <family val="2"/>
      </rPr>
      <t xml:space="preserve">板 野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板野南</t>
  </si>
  <si>
    <t xml:space="preserve"> 板野町松阪・栄村</t>
  </si>
  <si>
    <r>
      <rPr>
        <sz val="8"/>
        <color rgb="FF000000"/>
        <rFont val="Noto Sans"/>
        <family val="2"/>
      </rPr>
      <t xml:space="preserve">※藍住町２３</t>
    </r>
    <r>
      <rPr>
        <sz val="8"/>
        <color rgb="FF000000"/>
        <rFont val="ＭＳ Ｐ明朝"/>
        <family val="1"/>
        <charset val="128"/>
      </rPr>
      <t xml:space="preserve">0</t>
    </r>
    <r>
      <rPr>
        <sz val="8"/>
        <color rgb="FF000000"/>
        <rFont val="Noto Sans"/>
        <family val="2"/>
      </rPr>
      <t xml:space="preserve">枚含む</t>
    </r>
  </si>
  <si>
    <t xml:space="preserve">高   志</t>
  </si>
  <si>
    <t xml:space="preserve"> 上板町</t>
  </si>
  <si>
    <t xml:space="preserve">阿   北</t>
  </si>
  <si>
    <t xml:space="preserve">上   板</t>
  </si>
  <si>
    <t xml:space="preserve">大   山</t>
  </si>
  <si>
    <t xml:space="preserve">松   島</t>
  </si>
  <si>
    <t xml:space="preserve">牛   島</t>
  </si>
  <si>
    <t xml:space="preserve"> 鴨島町</t>
  </si>
  <si>
    <t xml:space="preserve">鴨島中央</t>
  </si>
  <si>
    <t xml:space="preserve">鴨   島</t>
  </si>
  <si>
    <r>
      <rPr>
        <sz val="9"/>
        <color rgb="FF000000"/>
        <rFont val="Noto Sans"/>
        <family val="2"/>
      </rPr>
      <t xml:space="preserve">鴨 島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鴨島南</t>
  </si>
  <si>
    <t xml:space="preserve">鴨島西</t>
  </si>
  <si>
    <t xml:space="preserve">川   島</t>
  </si>
  <si>
    <t xml:space="preserve"> 川島町</t>
  </si>
  <si>
    <t xml:space="preserve">   学</t>
  </si>
  <si>
    <t xml:space="preserve">山   川</t>
  </si>
  <si>
    <t xml:space="preserve"> 山川町・美郷村</t>
  </si>
  <si>
    <t xml:space="preserve">山川西</t>
  </si>
  <si>
    <t xml:space="preserve"> 山川町</t>
  </si>
  <si>
    <t xml:space="preserve">穴   吹</t>
  </si>
  <si>
    <t xml:space="preserve"> 穴吹町・木屋平</t>
  </si>
  <si>
    <t xml:space="preserve">江   原</t>
  </si>
  <si>
    <t xml:space="preserve"> 脇町東</t>
  </si>
  <si>
    <t xml:space="preserve">脇   町</t>
  </si>
  <si>
    <t xml:space="preserve"> 脇町</t>
  </si>
  <si>
    <t xml:space="preserve">脇町西</t>
  </si>
  <si>
    <t xml:space="preserve"> 脇町西</t>
  </si>
  <si>
    <t xml:space="preserve">貞   光</t>
  </si>
  <si>
    <r>
      <rPr>
        <sz val="8"/>
        <color rgb="FF000000"/>
        <rFont val="Noto Sans"/>
        <family val="2"/>
      </rPr>
      <t xml:space="preserve">旧貞光町・一宇村・</t>
    </r>
    <r>
      <rPr>
        <sz val="8"/>
        <color rgb="FF000000"/>
        <rFont val="ＭＳ Ｐ明朝"/>
        <family val="1"/>
        <charset val="128"/>
      </rPr>
      <t xml:space="preserve">1,760</t>
    </r>
    <r>
      <rPr>
        <sz val="8"/>
        <color rgb="FF000000"/>
        <rFont val="Noto Sans"/>
        <family val="2"/>
      </rPr>
      <t xml:space="preserve">枚</t>
    </r>
  </si>
  <si>
    <r>
      <rPr>
        <sz val="8"/>
        <color rgb="FF000000"/>
        <rFont val="Noto Sans"/>
        <family val="2"/>
      </rPr>
      <t xml:space="preserve"> 美馬町の郡里</t>
    </r>
    <r>
      <rPr>
        <sz val="8"/>
        <color rgb="FF000000"/>
        <rFont val="ＭＳ Ｐ明朝"/>
        <family val="1"/>
        <charset val="128"/>
      </rPr>
      <t xml:space="preserve">1,310</t>
    </r>
    <r>
      <rPr>
        <sz val="8"/>
        <color rgb="FF000000"/>
        <rFont val="Noto Sans"/>
        <family val="2"/>
      </rPr>
      <t xml:space="preserve">枚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　</t>
    </r>
  </si>
  <si>
    <t xml:space="preserve">半田重清</t>
  </si>
  <si>
    <r>
      <rPr>
        <sz val="7"/>
        <color rgb="FF000000"/>
        <rFont val="Noto Sans"/>
        <family val="2"/>
      </rPr>
      <t xml:space="preserve">旧半田町</t>
    </r>
    <r>
      <rPr>
        <sz val="7"/>
        <color rgb="FF000000"/>
        <rFont val="ＭＳ Ｐ明朝"/>
        <family val="1"/>
        <charset val="128"/>
      </rPr>
      <t xml:space="preserve">1,420</t>
    </r>
    <r>
      <rPr>
        <sz val="7"/>
        <color rgb="FF000000"/>
        <rFont val="Noto Sans"/>
        <family val="2"/>
      </rPr>
      <t xml:space="preserve">枚、美馬町重清</t>
    </r>
    <r>
      <rPr>
        <sz val="7"/>
        <color rgb="FF000000"/>
        <rFont val="ＭＳ Ｐ明朝"/>
        <family val="1"/>
        <charset val="128"/>
      </rPr>
      <t xml:space="preserve">1,050</t>
    </r>
    <r>
      <rPr>
        <sz val="7"/>
        <color rgb="FF000000"/>
        <rFont val="Noto Sans"/>
        <family val="2"/>
      </rPr>
      <t xml:space="preserve">枚</t>
    </r>
  </si>
  <si>
    <t xml:space="preserve">三   野</t>
  </si>
  <si>
    <t xml:space="preserve"> 三好市三野町</t>
  </si>
  <si>
    <t xml:space="preserve">三加茂</t>
  </si>
  <si>
    <r>
      <rPr>
        <sz val="8"/>
        <color rgb="FF000000"/>
        <rFont val="Noto Sans"/>
        <family val="2"/>
      </rPr>
      <t xml:space="preserve"> 三好郡東みよし町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旧三加茂町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井   川</t>
  </si>
  <si>
    <r>
      <rPr>
        <sz val="7"/>
        <color rgb="FF000000"/>
        <rFont val="Noto Sans"/>
        <family val="2"/>
      </rPr>
      <t xml:space="preserve"> 三好市井川町</t>
    </r>
    <r>
      <rPr>
        <sz val="7"/>
        <color rgb="FF000000"/>
        <rFont val="ＭＳ Ｐ明朝"/>
        <family val="1"/>
        <charset val="128"/>
      </rPr>
      <t xml:space="preserve">1,390</t>
    </r>
    <r>
      <rPr>
        <sz val="7"/>
        <color rgb="FF000000"/>
        <rFont val="Noto Sans"/>
        <family val="2"/>
      </rPr>
      <t xml:space="preserve">枚</t>
    </r>
  </si>
  <si>
    <r>
      <rPr>
        <sz val="7"/>
        <color rgb="FF000000"/>
        <rFont val="Noto Sans"/>
        <family val="2"/>
      </rPr>
      <t xml:space="preserve"> 三好郡東みよし町</t>
    </r>
    <r>
      <rPr>
        <sz val="7"/>
        <color rgb="FF000000"/>
        <rFont val="ＭＳ Ｐ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旧三好町足代</t>
    </r>
    <r>
      <rPr>
        <sz val="7"/>
        <color rgb="FF000000"/>
        <rFont val="ＭＳ Ｐ明朝"/>
        <family val="1"/>
        <charset val="128"/>
      </rPr>
      <t xml:space="preserve">)530</t>
    </r>
    <r>
      <rPr>
        <sz val="7"/>
        <color rgb="FF000000"/>
        <rFont val="Noto Sans"/>
        <family val="2"/>
      </rPr>
      <t xml:space="preserve">枚</t>
    </r>
  </si>
  <si>
    <t xml:space="preserve">昼   間</t>
  </si>
  <si>
    <r>
      <rPr>
        <sz val="7"/>
        <color rgb="FF000000"/>
        <rFont val="Noto Sans"/>
        <family val="2"/>
      </rPr>
      <t xml:space="preserve"> 三好市池田町一部</t>
    </r>
    <r>
      <rPr>
        <sz val="7"/>
        <color rgb="FF000000"/>
        <rFont val="ＭＳ Ｐ明朝"/>
        <family val="1"/>
        <charset val="128"/>
      </rPr>
      <t xml:space="preserve">640</t>
    </r>
    <r>
      <rPr>
        <sz val="7"/>
        <color rgb="FF000000"/>
        <rFont val="Noto Sans"/>
        <family val="2"/>
      </rPr>
      <t xml:space="preserve">枚</t>
    </r>
  </si>
  <si>
    <r>
      <rPr>
        <sz val="7"/>
        <color rgb="FF000000"/>
        <rFont val="Noto Sans"/>
        <family val="2"/>
      </rPr>
      <t xml:space="preserve"> 三好郡東みよし町</t>
    </r>
    <r>
      <rPr>
        <sz val="7"/>
        <color rgb="FF000000"/>
        <rFont val="ＭＳ Ｐ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旧三好町昼間</t>
    </r>
    <r>
      <rPr>
        <sz val="7"/>
        <color rgb="FF000000"/>
        <rFont val="ＭＳ Ｐ明朝"/>
        <family val="1"/>
        <charset val="128"/>
      </rPr>
      <t xml:space="preserve">)1,100</t>
    </r>
    <r>
      <rPr>
        <sz val="7"/>
        <color rgb="FF000000"/>
        <rFont val="Noto Sans"/>
        <family val="2"/>
      </rPr>
      <t xml:space="preserve">枚</t>
    </r>
  </si>
  <si>
    <t xml:space="preserve">池   田</t>
  </si>
  <si>
    <t xml:space="preserve"> 三好市池田町全域一部除く</t>
  </si>
  <si>
    <t xml:space="preserve">池 田①</t>
  </si>
  <si>
    <r>
      <rPr>
        <sz val="9"/>
        <color rgb="FF000000"/>
        <rFont val="Noto Sans"/>
        <family val="2"/>
      </rPr>
      <t xml:space="preserve">池 田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三　縄</t>
  </si>
  <si>
    <t xml:space="preserve">三 縄②</t>
  </si>
  <si>
    <r>
      <rPr>
        <sz val="9"/>
        <color rgb="FF000000"/>
        <rFont val="Noto Sans"/>
        <family val="2"/>
      </rPr>
      <t xml:space="preserve">三 縄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山   城</t>
  </si>
  <si>
    <t xml:space="preserve"> 三好市池田町一部・山城町</t>
  </si>
  <si>
    <t xml:space="preserve">西祖谷</t>
  </si>
  <si>
    <t xml:space="preserve"> 三好市西祖谷山村</t>
  </si>
  <si>
    <t xml:space="preserve">善   徳</t>
  </si>
  <si>
    <t xml:space="preserve">東祖谷</t>
  </si>
  <si>
    <t xml:space="preserve"> 三好市東祖谷山村</t>
  </si>
  <si>
    <t xml:space="preserve">海 部 郡</t>
  </si>
  <si>
    <t xml:space="preserve">由   岐</t>
  </si>
  <si>
    <r>
      <rPr>
        <sz val="8"/>
        <color rgb="FF000000"/>
        <rFont val="Noto Sans"/>
        <family val="2"/>
      </rPr>
      <t xml:space="preserve"> 美波町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旧由岐町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日和佐</t>
  </si>
  <si>
    <r>
      <rPr>
        <sz val="8"/>
        <color rgb="FF000000"/>
        <rFont val="Noto Sans"/>
        <family val="2"/>
      </rPr>
      <t xml:space="preserve"> 美波町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旧日和佐町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日和佐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牟   岐</t>
  </si>
  <si>
    <t xml:space="preserve"> 牟岐町</t>
  </si>
  <si>
    <r>
      <rPr>
        <sz val="9"/>
        <color rgb="FF000000"/>
        <rFont val="Noto Sans"/>
        <family val="2"/>
      </rPr>
      <t xml:space="preserve">牟 岐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海   南</t>
  </si>
  <si>
    <r>
      <rPr>
        <sz val="8"/>
        <color rgb="FF000000"/>
        <rFont val="Noto Sans"/>
        <family val="2"/>
      </rPr>
      <t xml:space="preserve"> 海陽町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旧海南町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南阿波</t>
  </si>
  <si>
    <t xml:space="preserve">浅   川</t>
  </si>
  <si>
    <r>
      <rPr>
        <sz val="9"/>
        <color rgb="FF000000"/>
        <rFont val="Noto Sans"/>
        <family val="2"/>
      </rPr>
      <t xml:space="preserve">浅 川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海部宍喰</t>
  </si>
  <si>
    <r>
      <rPr>
        <sz val="8"/>
        <color rgb="FF000000"/>
        <rFont val="Noto Sans"/>
        <family val="2"/>
      </rPr>
      <t xml:space="preserve"> 海陽町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旧海部町・旧宍喰町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海   部</t>
  </si>
  <si>
    <r>
      <rPr>
        <sz val="9"/>
        <color rgb="FF000000"/>
        <rFont val="Noto Sans"/>
        <family val="2"/>
      </rPr>
      <t xml:space="preserve">海 部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毎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宍   喰</t>
  </si>
  <si>
    <r>
      <rPr>
        <sz val="9"/>
        <color rgb="FF000000"/>
        <rFont val="Noto Sans"/>
        <family val="2"/>
      </rPr>
      <t xml:space="preserve">宍 喰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県下合計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[$-1030411]ggge\年m\月d&quot;日（&quot;AAAA\）"/>
    <numFmt numFmtId="167" formatCode="[$-409]General"/>
    <numFmt numFmtId="168" formatCode="\¥#,##0;&quot;¥-&quot;#,##0"/>
    <numFmt numFmtId="169" formatCode="\＠0.00"/>
    <numFmt numFmtId="170" formatCode="#,###&quot;枚 ／&quot;"/>
    <numFmt numFmtId="171" formatCode="#,###\枚"/>
    <numFmt numFmtId="172" formatCode="General"/>
    <numFmt numFmtId="173" formatCode="\※#,###"/>
    <numFmt numFmtId="174" formatCode="&quot;※  &quot;###"/>
    <numFmt numFmtId="175" formatCode="[$-409]#,##0"/>
    <numFmt numFmtId="176" formatCode="&quot;徳島新聞合計　&quot;#,###"/>
    <numFmt numFmtId="177" formatCode="&quot;読売新聞合計　&quot;#,###"/>
    <numFmt numFmtId="178" formatCode="&quot;朝日新聞合計　&quot;#,###"/>
    <numFmt numFmtId="179" formatCode="&quot;毎日新聞合計　&quot;#,###"/>
    <numFmt numFmtId="180" formatCode="&quot;産経新聞合計　&quot;#,###"/>
    <numFmt numFmtId="181" formatCode="&quot;日経新聞合計　&quot;#,###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9"/>
      <name val="ＭＳ 明朝"/>
      <family val="1"/>
      <charset val="128"/>
    </font>
    <font>
      <b val="true"/>
      <sz val="24"/>
      <name val="Noto Sans"/>
      <family val="2"/>
    </font>
    <font>
      <b val="true"/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00008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9"/>
      <color rgb="FFFFFFFF"/>
      <name val="ＭＳ 明朝"/>
      <family val="1"/>
      <charset val="128"/>
    </font>
    <font>
      <i val="true"/>
      <sz val="22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000000"/>
      <name val="ＭＳ Ｐ明朝"/>
      <family val="1"/>
      <charset val="128"/>
    </font>
    <font>
      <sz val="15"/>
      <color rgb="FF000000"/>
      <name val="ＭＳ Ｐ明朝"/>
      <family val="1"/>
      <charset val="128"/>
    </font>
    <font>
      <sz val="17"/>
      <color rgb="FF000000"/>
      <name val="ＭＳ Ｐ明朝"/>
      <family val="1"/>
      <charset val="128"/>
    </font>
    <font>
      <b val="true"/>
      <sz val="17"/>
      <color rgb="FFFF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3"/>
      <color rgb="FF000000"/>
      <name val="ＭＳ Ｐ明朝"/>
      <family val="1"/>
      <charset val="128"/>
    </font>
    <font>
      <b val="true"/>
      <sz val="13"/>
      <color rgb="FFFF0000"/>
      <name val="ＭＳ Ｐ明朝"/>
      <family val="1"/>
      <charset val="128"/>
    </font>
    <font>
      <b val="true"/>
      <sz val="15"/>
      <color rgb="FF000000"/>
      <name val="ＭＳ Ｐ明朝"/>
      <family val="1"/>
      <charset val="128"/>
    </font>
    <font>
      <b val="true"/>
      <sz val="11"/>
      <color rgb="FF00008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6"/>
      <color rgb="FF000000"/>
      <name val="ＭＳ Ｐ明朝"/>
      <family val="1"/>
      <charset val="128"/>
    </font>
    <font>
      <b val="true"/>
      <sz val="6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7"/>
      <color rgb="FFFF0000"/>
      <name val="ＭＳ Ｐ明朝"/>
      <family val="1"/>
      <charset val="128"/>
    </font>
    <font>
      <b val="true"/>
      <sz val="16"/>
      <color rgb="FF3366FF"/>
      <name val="DejaVu Sans"/>
      <family val="2"/>
    </font>
    <font>
      <sz val="11"/>
      <color rgb="FF000000"/>
      <name val="ＭＳ Ｐ明朝"/>
      <family val="1"/>
      <charset val="128"/>
    </font>
    <font>
      <sz val="6"/>
      <color rgb="FFFF0000"/>
      <name val="ＭＳ Ｐ明朝"/>
      <family val="1"/>
      <charset val="128"/>
    </font>
    <font>
      <sz val="7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7"/>
      <color rgb="FFFF0000"/>
      <name val="ＭＳ Ｐ明朝"/>
      <family val="1"/>
      <charset val="128"/>
    </font>
    <font>
      <sz val="8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E5F2FF"/>
        <bgColor rgb="FFF2FFF2"/>
      </patternFill>
    </fill>
    <fill>
      <patternFill patternType="solid">
        <fgColor rgb="FFFFF8FB"/>
        <bgColor rgb="FFFFFFFF"/>
      </patternFill>
    </fill>
    <fill>
      <patternFill patternType="solid">
        <fgColor rgb="FFFFFFFF"/>
        <bgColor rgb="FFFFF8FB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0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2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2" borderId="0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3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3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5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2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6" fillId="4" borderId="2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7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6" fillId="4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6" fillId="4" borderId="2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8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2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6" fillId="4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7" fillId="0" borderId="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6" fillId="4" borderId="3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6" fillId="4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8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9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9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0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8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32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7" fillId="3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3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3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3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3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3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3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3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3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0" borderId="32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5" fillId="0" borderId="3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27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6" fillId="4" borderId="4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0" fillId="0" borderId="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4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6" fillId="4" borderId="4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6" fillId="4" borderId="4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0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4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3" fontId="27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6" fillId="4" borderId="2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6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6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7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0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25" fillId="0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6" fillId="4" borderId="3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7" fillId="3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3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3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3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3" borderId="4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3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3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3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3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3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3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0" borderId="50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3" fontId="27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6" fillId="4" borderId="2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2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8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2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2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7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7" fillId="3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2" fillId="3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3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6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4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2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6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7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26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7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26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8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2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8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8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3" borderId="4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2" fillId="3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4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6" fillId="4" borderId="2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7" fillId="0" borderId="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3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3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0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2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4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0" borderId="4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2" fillId="3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0" borderId="0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52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4" fillId="0" borderId="4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9" fillId="0" borderId="41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7" fillId="0" borderId="39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2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2" fillId="3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2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7" fillId="0" borderId="0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7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6" fillId="5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6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7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5" fillId="0" borderId="4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0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4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7" fillId="0" borderId="28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37" fillId="0" borderId="29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36" fillId="4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4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7" fillId="3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6" fillId="4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7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2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29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7" fillId="0" borderId="29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3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47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9" fillId="0" borderId="29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7" fillId="0" borderId="5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27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6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2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2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7" fillId="3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17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6" fillId="4" borderId="4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7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4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7" fillId="0" borderId="42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39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4" fillId="0" borderId="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4" fillId="0" borderId="46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7" fillId="0" borderId="47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4" fillId="0" borderId="41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37" fillId="0" borderId="29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7" fillId="0" borderId="42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8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6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6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8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3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3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7" fillId="3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7" fillId="3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7" fillId="3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7" fillId="3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7" fillId="3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7" fillId="3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kushima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E5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8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8</xdr:col>
      <xdr:colOff>30960</xdr:colOff>
      <xdr:row>4</xdr:row>
      <xdr:rowOff>19080</xdr:rowOff>
    </xdr:to>
    <xdr:sp>
      <xdr:nvSpPr>
        <xdr:cNvPr id="0" name="AutoShape 2"/>
        <xdr:cNvSpPr/>
      </xdr:nvSpPr>
      <xdr:spPr>
        <a:xfrm>
          <a:off x="0" y="542880"/>
          <a:ext cx="12904920" cy="62856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8</xdr:col>
      <xdr:colOff>20520</xdr:colOff>
      <xdr:row>27</xdr:row>
      <xdr:rowOff>9360</xdr:rowOff>
    </xdr:to>
    <xdr:sp>
      <xdr:nvSpPr>
        <xdr:cNvPr id="1" name="AutoShape 3"/>
        <xdr:cNvSpPr/>
      </xdr:nvSpPr>
      <xdr:spPr>
        <a:xfrm>
          <a:off x="0" y="2190600"/>
          <a:ext cx="12894480" cy="3964320"/>
        </a:xfrm>
        <a:prstGeom prst="roundRect">
          <a:avLst>
            <a:gd name="adj" fmla="val 157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257400</xdr:rowOff>
    </xdr:from>
    <xdr:to>
      <xdr:col>18</xdr:col>
      <xdr:colOff>10440</xdr:colOff>
      <xdr:row>33</xdr:row>
      <xdr:rowOff>9360</xdr:rowOff>
    </xdr:to>
    <xdr:sp>
      <xdr:nvSpPr>
        <xdr:cNvPr id="2" name="AutoShape 4"/>
        <xdr:cNvSpPr/>
      </xdr:nvSpPr>
      <xdr:spPr>
        <a:xfrm>
          <a:off x="0" y="6402960"/>
          <a:ext cx="12884400" cy="1698840"/>
        </a:xfrm>
        <a:prstGeom prst="roundRect">
          <a:avLst>
            <a:gd name="adj" fmla="val 157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04760</xdr:rowOff>
    </xdr:from>
    <xdr:to>
      <xdr:col>0</xdr:col>
      <xdr:colOff>110520</xdr:colOff>
      <xdr:row>17</xdr:row>
      <xdr:rowOff>47520</xdr:rowOff>
    </xdr:to>
    <xdr:sp>
      <xdr:nvSpPr>
        <xdr:cNvPr id="3" name="Text Box 1"/>
        <xdr:cNvSpPr/>
      </xdr:nvSpPr>
      <xdr:spPr>
        <a:xfrm>
          <a:off x="0" y="2745720"/>
          <a:ext cx="110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4</xdr:col>
      <xdr:colOff>10800</xdr:colOff>
      <xdr:row>2</xdr:row>
      <xdr:rowOff>9360</xdr:rowOff>
    </xdr:to>
    <xdr:sp>
      <xdr:nvSpPr>
        <xdr:cNvPr id="4" name="AutoShape 34"/>
        <xdr:cNvSpPr/>
      </xdr:nvSpPr>
      <xdr:spPr>
        <a:xfrm>
          <a:off x="0" y="0"/>
          <a:ext cx="12421080" cy="54288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4</xdr:col>
      <xdr:colOff>10800</xdr:colOff>
      <xdr:row>50</xdr:row>
      <xdr:rowOff>152280</xdr:rowOff>
    </xdr:to>
    <xdr:sp>
      <xdr:nvSpPr>
        <xdr:cNvPr id="5" name="AutoShape 35"/>
        <xdr:cNvSpPr/>
      </xdr:nvSpPr>
      <xdr:spPr>
        <a:xfrm>
          <a:off x="0" y="647640"/>
          <a:ext cx="12421080" cy="7479720"/>
        </a:xfrm>
        <a:prstGeom prst="roundRect">
          <a:avLst>
            <a:gd name="adj" fmla="val 157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3</xdr:row>
      <xdr:rowOff>10080</xdr:rowOff>
    </xdr:from>
    <xdr:to>
      <xdr:col>24</xdr:col>
      <xdr:colOff>389880</xdr:colOff>
      <xdr:row>9</xdr:row>
      <xdr:rowOff>104760</xdr:rowOff>
    </xdr:to>
    <xdr:sp>
      <xdr:nvSpPr>
        <xdr:cNvPr id="6" name="AutoShape 36"/>
        <xdr:cNvSpPr/>
      </xdr:nvSpPr>
      <xdr:spPr>
        <a:xfrm>
          <a:off x="12430440" y="657720"/>
          <a:ext cx="369720" cy="1173600"/>
        </a:xfrm>
        <a:custGeom>
          <a:avLst/>
          <a:gdLst>
            <a:gd name="textAreaLeft" fmla="*/ 18000 w 369720"/>
            <a:gd name="textAreaRight" fmla="*/ 351720 w 369720"/>
            <a:gd name="textAreaTop" fmla="*/ 18000 h 1173600"/>
            <a:gd name="textAreaBottom" fmla="*/ 1155600 h 1173600"/>
          </a:gdLst>
          <a:ahLst/>
          <a:rect l="textAreaLeft" t="textAreaTop" r="textAreaRight" b="textAreaBottom"/>
          <a:pathLst>
            <a:path w="21600" h="68519">
              <a:moveTo>
                <a:pt x="3600" y="0"/>
              </a:moveTo>
              <a:arcTo wR="3600" hR="3600" stAng="16200000" swAng="-5400000"/>
              <a:lnTo>
                <a:pt x="0" y="64919"/>
              </a:lnTo>
              <a:arcTo wR="3600" hR="3600" stAng="10800000" swAng="-5400000"/>
              <a:lnTo>
                <a:pt x="18000" y="6851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600" spc="-1" strike="noStrike">
              <a:solidFill>
                <a:srgbClr val="3366ff"/>
              </a:solidFill>
              <a:latin typeface="ＭＳ Ｐ明朝"/>
            </a:rPr>
            <a:t>徳島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10440</xdr:colOff>
      <xdr:row>1</xdr:row>
      <xdr:rowOff>381240</xdr:rowOff>
    </xdr:to>
    <xdr:sp>
      <xdr:nvSpPr>
        <xdr:cNvPr id="7" name="AutoShape 12"/>
        <xdr:cNvSpPr/>
      </xdr:nvSpPr>
      <xdr:spPr>
        <a:xfrm>
          <a:off x="0" y="0"/>
          <a:ext cx="12360600" cy="57168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4</xdr:col>
      <xdr:colOff>10440</xdr:colOff>
      <xdr:row>51</xdr:row>
      <xdr:rowOff>9360</xdr:rowOff>
    </xdr:to>
    <xdr:sp>
      <xdr:nvSpPr>
        <xdr:cNvPr id="8" name="AutoShape 13"/>
        <xdr:cNvSpPr/>
      </xdr:nvSpPr>
      <xdr:spPr>
        <a:xfrm>
          <a:off x="0" y="685800"/>
          <a:ext cx="12360600" cy="7450920"/>
        </a:xfrm>
        <a:prstGeom prst="roundRect">
          <a:avLst>
            <a:gd name="adj" fmla="val 157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10</xdr:row>
      <xdr:rowOff>9360</xdr:rowOff>
    </xdr:from>
    <xdr:to>
      <xdr:col>24</xdr:col>
      <xdr:colOff>389880</xdr:colOff>
      <xdr:row>17</xdr:row>
      <xdr:rowOff>152280</xdr:rowOff>
    </xdr:to>
    <xdr:sp>
      <xdr:nvSpPr>
        <xdr:cNvPr id="9" name="AutoShape 14"/>
        <xdr:cNvSpPr/>
      </xdr:nvSpPr>
      <xdr:spPr>
        <a:xfrm>
          <a:off x="12380040" y="1983600"/>
          <a:ext cx="360000" cy="1179360"/>
        </a:xfrm>
        <a:custGeom>
          <a:avLst/>
          <a:gdLst>
            <a:gd name="textAreaLeft" fmla="*/ 17280 w 360000"/>
            <a:gd name="textAreaRight" fmla="*/ 342720 w 360000"/>
            <a:gd name="textAreaTop" fmla="*/ 17280 h 1179360"/>
            <a:gd name="textAreaBottom" fmla="*/ 1162080 h 1179360"/>
          </a:gdLst>
          <a:ahLst/>
          <a:rect l="textAreaLeft" t="textAreaTop" r="textAreaRight" b="textAreaBottom"/>
          <a:pathLst>
            <a:path w="21600" h="70712">
              <a:moveTo>
                <a:pt x="3600" y="0"/>
              </a:moveTo>
              <a:arcTo wR="3600" hR="3600" stAng="16200000" swAng="-5400000"/>
              <a:lnTo>
                <a:pt x="0" y="67112"/>
              </a:lnTo>
              <a:arcTo wR="3600" hR="3600" stAng="10800000" swAng="-5400000"/>
              <a:lnTo>
                <a:pt x="18000" y="707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600" spc="-1" strike="noStrike">
              <a:solidFill>
                <a:srgbClr val="3366ff"/>
              </a:solidFill>
              <a:latin typeface="ＭＳ Ｐ明朝"/>
            </a:rPr>
            <a:t>徳島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10440</xdr:colOff>
      <xdr:row>2</xdr:row>
      <xdr:rowOff>9360</xdr:rowOff>
    </xdr:to>
    <xdr:sp>
      <xdr:nvSpPr>
        <xdr:cNvPr id="10" name="AutoShape 5"/>
        <xdr:cNvSpPr/>
      </xdr:nvSpPr>
      <xdr:spPr>
        <a:xfrm>
          <a:off x="0" y="0"/>
          <a:ext cx="12360600" cy="56196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24</xdr:col>
      <xdr:colOff>10440</xdr:colOff>
      <xdr:row>46</xdr:row>
      <xdr:rowOff>9360</xdr:rowOff>
    </xdr:to>
    <xdr:sp>
      <xdr:nvSpPr>
        <xdr:cNvPr id="11" name="AutoShape 6"/>
        <xdr:cNvSpPr/>
      </xdr:nvSpPr>
      <xdr:spPr>
        <a:xfrm>
          <a:off x="0" y="685440"/>
          <a:ext cx="12360600" cy="7337160"/>
        </a:xfrm>
        <a:prstGeom prst="roundRect">
          <a:avLst>
            <a:gd name="adj" fmla="val 157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18</xdr:row>
      <xdr:rowOff>104400</xdr:rowOff>
    </xdr:from>
    <xdr:to>
      <xdr:col>24</xdr:col>
      <xdr:colOff>389880</xdr:colOff>
      <xdr:row>25</xdr:row>
      <xdr:rowOff>133200</xdr:rowOff>
    </xdr:to>
    <xdr:sp>
      <xdr:nvSpPr>
        <xdr:cNvPr id="12" name="AutoShape 7"/>
        <xdr:cNvSpPr/>
      </xdr:nvSpPr>
      <xdr:spPr>
        <a:xfrm>
          <a:off x="12380040" y="3488400"/>
          <a:ext cx="360000" cy="1171800"/>
        </a:xfrm>
        <a:custGeom>
          <a:avLst/>
          <a:gdLst>
            <a:gd name="textAreaLeft" fmla="*/ 17280 w 360000"/>
            <a:gd name="textAreaRight" fmla="*/ 342720 w 360000"/>
            <a:gd name="textAreaTop" fmla="*/ 17280 h 1171800"/>
            <a:gd name="textAreaBottom" fmla="*/ 1154520 h 1171800"/>
          </a:gdLst>
          <a:ahLst/>
          <a:rect l="textAreaLeft" t="textAreaTop" r="textAreaRight" b="textAreaBottom"/>
          <a:pathLst>
            <a:path w="21600" h="70259">
              <a:moveTo>
                <a:pt x="3600" y="0"/>
              </a:moveTo>
              <a:arcTo wR="3600" hR="3600" stAng="16200000" swAng="-5400000"/>
              <a:lnTo>
                <a:pt x="0" y="66659"/>
              </a:lnTo>
              <a:arcTo wR="3600" hR="3600" stAng="10800000" swAng="-5400000"/>
              <a:lnTo>
                <a:pt x="18000" y="702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600" spc="-1" strike="noStrike">
              <a:solidFill>
                <a:srgbClr val="3366ff"/>
              </a:solidFill>
              <a:latin typeface="ＭＳ Ｐ明朝"/>
            </a:rPr>
            <a:t>徳島③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142560</xdr:rowOff>
    </xdr:from>
    <xdr:to>
      <xdr:col>2</xdr:col>
      <xdr:colOff>70200</xdr:colOff>
      <xdr:row>13</xdr:row>
      <xdr:rowOff>142560</xdr:rowOff>
    </xdr:to>
    <xdr:sp>
      <xdr:nvSpPr>
        <xdr:cNvPr id="13" name="Line 13"/>
        <xdr:cNvSpPr/>
      </xdr:nvSpPr>
      <xdr:spPr>
        <a:xfrm>
          <a:off x="1228680" y="2669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42920</xdr:rowOff>
    </xdr:from>
    <xdr:to>
      <xdr:col>2</xdr:col>
      <xdr:colOff>80640</xdr:colOff>
      <xdr:row>16</xdr:row>
      <xdr:rowOff>142920</xdr:rowOff>
    </xdr:to>
    <xdr:sp>
      <xdr:nvSpPr>
        <xdr:cNvPr id="14" name="Line 14"/>
        <xdr:cNvSpPr/>
      </xdr:nvSpPr>
      <xdr:spPr>
        <a:xfrm>
          <a:off x="1228680" y="318384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3</xdr:row>
      <xdr:rowOff>152640</xdr:rowOff>
    </xdr:from>
    <xdr:to>
      <xdr:col>2</xdr:col>
      <xdr:colOff>70200</xdr:colOff>
      <xdr:row>16</xdr:row>
      <xdr:rowOff>142920</xdr:rowOff>
    </xdr:to>
    <xdr:sp>
      <xdr:nvSpPr>
        <xdr:cNvPr id="15" name="Line 15"/>
        <xdr:cNvSpPr/>
      </xdr:nvSpPr>
      <xdr:spPr>
        <a:xfrm>
          <a:off x="1298520" y="2679480"/>
          <a:ext cx="36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13</xdr:row>
      <xdr:rowOff>38160</xdr:rowOff>
    </xdr:from>
    <xdr:to>
      <xdr:col>14</xdr:col>
      <xdr:colOff>320400</xdr:colOff>
      <xdr:row>15</xdr:row>
      <xdr:rowOff>104400</xdr:rowOff>
    </xdr:to>
    <xdr:sp>
      <xdr:nvSpPr>
        <xdr:cNvPr id="16" name="Rectangle 24"/>
        <xdr:cNvSpPr/>
      </xdr:nvSpPr>
      <xdr:spPr>
        <a:xfrm>
          <a:off x="5774040" y="2565000"/>
          <a:ext cx="1319760" cy="40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①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池田読売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枚・　　　　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山城読売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5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枚含む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9640</xdr:colOff>
      <xdr:row>13</xdr:row>
      <xdr:rowOff>38160</xdr:rowOff>
    </xdr:from>
    <xdr:to>
      <xdr:col>17</xdr:col>
      <xdr:colOff>330480</xdr:colOff>
      <xdr:row>15</xdr:row>
      <xdr:rowOff>85680</xdr:rowOff>
    </xdr:to>
    <xdr:sp>
      <xdr:nvSpPr>
        <xdr:cNvPr id="17" name="Rectangle 25"/>
        <xdr:cNvSpPr/>
      </xdr:nvSpPr>
      <xdr:spPr>
        <a:xfrm>
          <a:off x="7453080" y="2565000"/>
          <a:ext cx="131976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②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池田読売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枚・　　　　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山城読売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5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枚含む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4</xdr:col>
      <xdr:colOff>10440</xdr:colOff>
      <xdr:row>43</xdr:row>
      <xdr:rowOff>9360</xdr:rowOff>
    </xdr:to>
    <xdr:sp>
      <xdr:nvSpPr>
        <xdr:cNvPr id="18" name="AutoShape 27"/>
        <xdr:cNvSpPr/>
      </xdr:nvSpPr>
      <xdr:spPr>
        <a:xfrm>
          <a:off x="0" y="666720"/>
          <a:ext cx="12330720" cy="7012800"/>
        </a:xfrm>
        <a:prstGeom prst="roundRect">
          <a:avLst>
            <a:gd name="adj" fmla="val 157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26</xdr:row>
      <xdr:rowOff>104400</xdr:rowOff>
    </xdr:from>
    <xdr:to>
      <xdr:col>24</xdr:col>
      <xdr:colOff>389880</xdr:colOff>
      <xdr:row>33</xdr:row>
      <xdr:rowOff>76320</xdr:rowOff>
    </xdr:to>
    <xdr:sp>
      <xdr:nvSpPr>
        <xdr:cNvPr id="19" name="AutoShape 28"/>
        <xdr:cNvSpPr/>
      </xdr:nvSpPr>
      <xdr:spPr>
        <a:xfrm>
          <a:off x="12350160" y="4860000"/>
          <a:ext cx="360000" cy="1172160"/>
        </a:xfrm>
        <a:custGeom>
          <a:avLst/>
          <a:gdLst>
            <a:gd name="textAreaLeft" fmla="*/ 17280 w 360000"/>
            <a:gd name="textAreaRight" fmla="*/ 342720 w 360000"/>
            <a:gd name="textAreaTop" fmla="*/ 17280 h 1172160"/>
            <a:gd name="textAreaBottom" fmla="*/ 1154880 h 1172160"/>
          </a:gdLst>
          <a:ahLst/>
          <a:rect l="textAreaLeft" t="textAreaTop" r="textAreaRight" b="textAreaBottom"/>
          <a:pathLst>
            <a:path w="21600" h="70281">
              <a:moveTo>
                <a:pt x="3600" y="0"/>
              </a:moveTo>
              <a:arcTo wR="3600" hR="3600" stAng="16200000" swAng="-5400000"/>
              <a:lnTo>
                <a:pt x="0" y="66681"/>
              </a:lnTo>
              <a:arcTo wR="3600" hR="3600" stAng="10800000" swAng="-5400000"/>
              <a:lnTo>
                <a:pt x="18000" y="7028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600" spc="-1" strike="noStrike">
              <a:solidFill>
                <a:srgbClr val="3366ff"/>
              </a:solidFill>
              <a:latin typeface="ＭＳ Ｐ明朝"/>
            </a:rPr>
            <a:t>徳島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4</xdr:col>
      <xdr:colOff>10440</xdr:colOff>
      <xdr:row>2</xdr:row>
      <xdr:rowOff>9360</xdr:rowOff>
    </xdr:to>
    <xdr:sp>
      <xdr:nvSpPr>
        <xdr:cNvPr id="20" name="AutoShape 29"/>
        <xdr:cNvSpPr/>
      </xdr:nvSpPr>
      <xdr:spPr>
        <a:xfrm>
          <a:off x="0" y="0"/>
          <a:ext cx="12330720" cy="56196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R3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9.12"/>
    <col collapsed="false" customWidth="true" hidden="false" outlineLevel="0" max="3" min="3" style="1" width="10.62"/>
    <col collapsed="false" customWidth="true" hidden="true" outlineLevel="0" max="6" min="4" style="1" width="10.62"/>
    <col collapsed="false" customWidth="true" hidden="false" outlineLevel="0" max="7" min="7" style="1" width="9.12"/>
    <col collapsed="false" customWidth="true" hidden="false" outlineLevel="0" max="8" min="8" style="1" width="10.62"/>
    <col collapsed="false" customWidth="true" hidden="false" outlineLevel="0" max="9" min="9" style="1" width="9.12"/>
    <col collapsed="false" customWidth="true" hidden="false" outlineLevel="0" max="10" min="10" style="1" width="10.62"/>
    <col collapsed="false" customWidth="true" hidden="false" outlineLevel="0" max="11" min="11" style="1" width="9.12"/>
    <col collapsed="false" customWidth="true" hidden="false" outlineLevel="0" max="12" min="12" style="1" width="10.62"/>
    <col collapsed="false" customWidth="true" hidden="false" outlineLevel="0" max="13" min="13" style="1" width="9.12"/>
    <col collapsed="false" customWidth="true" hidden="false" outlineLevel="0" max="14" min="14" style="1" width="10.62"/>
    <col collapsed="false" customWidth="true" hidden="false" outlineLevel="0" max="15" min="15" style="1" width="9.12"/>
    <col collapsed="false" customWidth="true" hidden="false" outlineLevel="0" max="16" min="16" style="1" width="10.62"/>
    <col collapsed="false" customWidth="true" hidden="false" outlineLevel="0" max="18" min="17" style="1" width="11.87"/>
    <col collapsed="false" customWidth="false" hidden="false" outlineLevel="0" max="257" min="19" style="1" width="8.99"/>
  </cols>
  <sheetData>
    <row r="1" customFormat="false" ht="42.75" hidden="false" customHeight="true" outlineLevel="0" collapsed="false"/>
    <row r="2" customFormat="false" ht="8.25" hidden="true" customHeight="true" outlineLevel="0" collapsed="false"/>
    <row r="3" customFormat="false" ht="24" hidden="false" customHeight="true" outlineLevel="0" collapsed="false">
      <c r="A3" s="2" t="s">
        <v>0</v>
      </c>
      <c r="B3" s="3" t="s">
        <v>1</v>
      </c>
      <c r="C3" s="3"/>
      <c r="D3" s="4"/>
      <c r="E3" s="4"/>
      <c r="F3" s="4"/>
      <c r="G3" s="3" t="s">
        <v>2</v>
      </c>
      <c r="H3" s="3"/>
      <c r="I3" s="3" t="s">
        <v>3</v>
      </c>
      <c r="J3" s="3"/>
      <c r="K3" s="3" t="s">
        <v>4</v>
      </c>
      <c r="L3" s="3"/>
      <c r="M3" s="3"/>
      <c r="N3" s="3" t="s">
        <v>5</v>
      </c>
      <c r="O3" s="3"/>
      <c r="P3" s="3"/>
      <c r="Q3" s="5" t="s">
        <v>6</v>
      </c>
      <c r="R3" s="5"/>
    </row>
    <row r="4" customFormat="false" ht="24" hidden="false" customHeight="true" outlineLevel="0" collapsed="false">
      <c r="A4" s="6"/>
      <c r="B4" s="7" t="str">
        <f aca="false">IF(サイズ2="","",SUM(R24))</f>
        <v/>
      </c>
      <c r="C4" s="7"/>
      <c r="D4" s="8"/>
      <c r="E4" s="8"/>
      <c r="F4" s="8"/>
      <c r="G4" s="9" t="str">
        <f aca="false">IF(サイズ2="-","-",Q27)</f>
        <v/>
      </c>
      <c r="H4" s="9"/>
      <c r="I4" s="10"/>
      <c r="J4" s="10"/>
      <c r="K4" s="11"/>
      <c r="L4" s="11"/>
      <c r="M4" s="11"/>
      <c r="N4" s="11"/>
      <c r="O4" s="11"/>
      <c r="P4" s="11"/>
      <c r="Q4" s="12"/>
      <c r="R4" s="12"/>
    </row>
    <row r="5" customFormat="false" ht="24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33.7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24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24" hidden="false" customHeight="true" outlineLevel="0" collapsed="false">
      <c r="A8" s="15" t="s">
        <v>8</v>
      </c>
      <c r="B8" s="16" t="s">
        <v>9</v>
      </c>
      <c r="C8" s="16"/>
      <c r="D8" s="17"/>
      <c r="E8" s="17"/>
      <c r="F8" s="17"/>
      <c r="G8" s="16" t="s">
        <v>10</v>
      </c>
      <c r="H8" s="16"/>
      <c r="I8" s="16" t="s">
        <v>11</v>
      </c>
      <c r="J8" s="16"/>
      <c r="K8" s="16" t="s">
        <v>12</v>
      </c>
      <c r="L8" s="16"/>
      <c r="M8" s="16" t="s">
        <v>13</v>
      </c>
      <c r="N8" s="16"/>
      <c r="O8" s="16" t="s">
        <v>14</v>
      </c>
      <c r="P8" s="16"/>
      <c r="Q8" s="18" t="s">
        <v>15</v>
      </c>
      <c r="R8" s="18"/>
    </row>
    <row r="9" customFormat="false" ht="24" hidden="false" customHeight="true" outlineLevel="0" collapsed="false">
      <c r="A9" s="15"/>
      <c r="B9" s="19" t="s">
        <v>16</v>
      </c>
      <c r="C9" s="19" t="s">
        <v>17</v>
      </c>
      <c r="D9" s="19"/>
      <c r="E9" s="19"/>
      <c r="F9" s="19"/>
      <c r="G9" s="19" t="s">
        <v>16</v>
      </c>
      <c r="H9" s="19" t="s">
        <v>17</v>
      </c>
      <c r="I9" s="19" t="s">
        <v>16</v>
      </c>
      <c r="J9" s="19" t="s">
        <v>17</v>
      </c>
      <c r="K9" s="19" t="s">
        <v>16</v>
      </c>
      <c r="L9" s="19" t="s">
        <v>17</v>
      </c>
      <c r="M9" s="19" t="s">
        <v>16</v>
      </c>
      <c r="N9" s="19" t="s">
        <v>17</v>
      </c>
      <c r="O9" s="19" t="s">
        <v>16</v>
      </c>
      <c r="P9" s="19" t="s">
        <v>17</v>
      </c>
      <c r="Q9" s="19" t="s">
        <v>18</v>
      </c>
      <c r="R9" s="20" t="s">
        <v>19</v>
      </c>
    </row>
    <row r="10" customFormat="false" ht="17.1" hidden="false" customHeight="true" outlineLevel="0" collapsed="false">
      <c r="A10" s="21" t="s">
        <v>20</v>
      </c>
      <c r="B10" s="22" t="n">
        <f aca="false">徳島①!C42</f>
        <v>92870</v>
      </c>
      <c r="C10" s="23" t="n">
        <f aca="false">徳島①!D42</f>
        <v>0</v>
      </c>
      <c r="D10" s="23"/>
      <c r="E10" s="23"/>
      <c r="F10" s="23"/>
      <c r="G10" s="24" t="n">
        <f aca="false">徳島①!K42</f>
        <v>4350</v>
      </c>
      <c r="H10" s="25" t="n">
        <f aca="false">徳島①!L42</f>
        <v>0</v>
      </c>
      <c r="I10" s="24" t="n">
        <f aca="false">徳島①!N42</f>
        <v>9650</v>
      </c>
      <c r="J10" s="25" t="n">
        <f aca="false">徳島①!O42</f>
        <v>0</v>
      </c>
      <c r="K10" s="24" t="n">
        <f aca="false">徳島①!Q42</f>
        <v>3300</v>
      </c>
      <c r="L10" s="25" t="n">
        <f aca="false">徳島①!R42</f>
        <v>0</v>
      </c>
      <c r="M10" s="24" t="n">
        <f aca="false">徳島①!T42</f>
        <v>0</v>
      </c>
      <c r="N10" s="24" t="n">
        <f aca="false">徳島①!U42</f>
        <v>0</v>
      </c>
      <c r="O10" s="26" t="n">
        <f aca="false">徳島①!W42</f>
        <v>5950</v>
      </c>
      <c r="P10" s="27" t="n">
        <f aca="false">徳島①!X42</f>
        <v>0</v>
      </c>
      <c r="Q10" s="24" t="n">
        <f aca="false">SUM(B10,G10,I10,K10,M10,O10)</f>
        <v>116120</v>
      </c>
      <c r="R10" s="28" t="str">
        <f aca="false">IF(サイズ2="","",SUM(C10,H10,J10,L10,N10,P10))</f>
        <v/>
      </c>
    </row>
    <row r="11" customFormat="false" ht="17.1" hidden="false" customHeight="true" outlineLevel="0" collapsed="false">
      <c r="A11" s="21" t="s">
        <v>21</v>
      </c>
      <c r="B11" s="24" t="n">
        <f aca="false">徳島①!C51</f>
        <v>19120</v>
      </c>
      <c r="C11" s="25" t="n">
        <f aca="false">徳島①!D51</f>
        <v>0</v>
      </c>
      <c r="D11" s="25"/>
      <c r="E11" s="25"/>
      <c r="F11" s="25"/>
      <c r="G11" s="24" t="n">
        <f aca="false">徳島①!K51</f>
        <v>1100</v>
      </c>
      <c r="H11" s="25" t="n">
        <f aca="false">徳島①!L51</f>
        <v>0</v>
      </c>
      <c r="I11" s="24" t="n">
        <f aca="false">徳島①!N51</f>
        <v>2400</v>
      </c>
      <c r="J11" s="25" t="n">
        <f aca="false">徳島①!O51</f>
        <v>0</v>
      </c>
      <c r="K11" s="24" t="n">
        <f aca="false">徳島①!Q51</f>
        <v>0</v>
      </c>
      <c r="L11" s="25" t="n">
        <f aca="false">徳島①!R51</f>
        <v>0</v>
      </c>
      <c r="M11" s="24" t="n">
        <f aca="false">徳島①!T51</f>
        <v>0</v>
      </c>
      <c r="N11" s="24" t="n">
        <f aca="false">徳島①!U51</f>
        <v>0</v>
      </c>
      <c r="O11" s="26" t="n">
        <f aca="false">徳島①!W51</f>
        <v>1100</v>
      </c>
      <c r="P11" s="27" t="n">
        <f aca="false">徳島①!X51</f>
        <v>0</v>
      </c>
      <c r="Q11" s="24" t="n">
        <f aca="false">SUM(B11,G11,I11,K11,M11,O11)</f>
        <v>23720</v>
      </c>
      <c r="R11" s="28" t="str">
        <f aca="false">IF(サイズ2="","",SUM(C11,H11,J11,L11,N11,P11))</f>
        <v/>
      </c>
    </row>
    <row r="12" customFormat="false" ht="17.1" hidden="false" customHeight="true" outlineLevel="0" collapsed="false">
      <c r="A12" s="21" t="s">
        <v>22</v>
      </c>
      <c r="B12" s="24" t="n">
        <f aca="false">徳島②!C11</f>
        <v>16730</v>
      </c>
      <c r="C12" s="25" t="n">
        <f aca="false">徳島②!D11</f>
        <v>0</v>
      </c>
      <c r="D12" s="25"/>
      <c r="E12" s="25"/>
      <c r="F12" s="25"/>
      <c r="G12" s="24" t="n">
        <f aca="false">徳島②!K11</f>
        <v>650</v>
      </c>
      <c r="H12" s="25" t="n">
        <f aca="false">徳島②!L11</f>
        <v>0</v>
      </c>
      <c r="I12" s="24" t="n">
        <f aca="false">徳島②!N11</f>
        <v>1850</v>
      </c>
      <c r="J12" s="25" t="n">
        <f aca="false">徳島②!O11</f>
        <v>0</v>
      </c>
      <c r="K12" s="24" t="n">
        <f aca="false">徳島②!Q11</f>
        <v>0</v>
      </c>
      <c r="L12" s="25" t="n">
        <f aca="false">徳島②!R11</f>
        <v>0</v>
      </c>
      <c r="M12" s="24" t="n">
        <f aca="false">徳島②!T11</f>
        <v>0</v>
      </c>
      <c r="N12" s="24" t="n">
        <f aca="false">徳島②!U11</f>
        <v>0</v>
      </c>
      <c r="O12" s="26" t="n">
        <f aca="false">徳島②!W11</f>
        <v>0</v>
      </c>
      <c r="P12" s="27" t="n">
        <f aca="false">徳島②!X11</f>
        <v>0</v>
      </c>
      <c r="Q12" s="24" t="n">
        <f aca="false">SUM(B12,G12,I12,K12,M12,O12)</f>
        <v>19230</v>
      </c>
      <c r="R12" s="28" t="str">
        <f aca="false">IF(サイズ2="","",SUM(C12,H12,J12,L12,N12,P12))</f>
        <v/>
      </c>
    </row>
    <row r="13" customFormat="false" ht="17.1" hidden="false" customHeight="true" outlineLevel="0" collapsed="false">
      <c r="A13" s="21" t="s">
        <v>23</v>
      </c>
      <c r="B13" s="24" t="n">
        <f aca="false">徳島②!C25</f>
        <v>20930</v>
      </c>
      <c r="C13" s="25" t="n">
        <f aca="false">徳島②!D25</f>
        <v>0</v>
      </c>
      <c r="D13" s="25"/>
      <c r="E13" s="25"/>
      <c r="F13" s="25"/>
      <c r="G13" s="24" t="n">
        <f aca="false">徳島②!K25</f>
        <v>1050</v>
      </c>
      <c r="H13" s="25" t="n">
        <f aca="false">徳島②!L25</f>
        <v>0</v>
      </c>
      <c r="I13" s="24" t="n">
        <f aca="false">徳島②!N25</f>
        <v>1100</v>
      </c>
      <c r="J13" s="25" t="n">
        <f aca="false">徳島②!O25</f>
        <v>0</v>
      </c>
      <c r="K13" s="24" t="n">
        <f aca="false">徳島②!Q25</f>
        <v>0</v>
      </c>
      <c r="L13" s="25" t="n">
        <f aca="false">徳島②!R25</f>
        <v>0</v>
      </c>
      <c r="M13" s="24" t="n">
        <f aca="false">徳島②!T25</f>
        <v>0</v>
      </c>
      <c r="N13" s="24" t="n">
        <f aca="false">徳島②!U25</f>
        <v>0</v>
      </c>
      <c r="O13" s="24" t="n">
        <f aca="false">徳島②!W25</f>
        <v>600</v>
      </c>
      <c r="P13" s="25" t="n">
        <f aca="false">徳島②!X25</f>
        <v>0</v>
      </c>
      <c r="Q13" s="24" t="n">
        <f aca="false">SUM(B13,G13,I13,K13,M13,O13)</f>
        <v>23680</v>
      </c>
      <c r="R13" s="28" t="str">
        <f aca="false">IF(サイズ2="","",SUM(C13,H13,J13,L13,N13,P13))</f>
        <v/>
      </c>
    </row>
    <row r="14" customFormat="false" ht="17.1" hidden="false" customHeight="true" outlineLevel="0" collapsed="false">
      <c r="A14" s="21" t="s">
        <v>24</v>
      </c>
      <c r="B14" s="24" t="n">
        <f aca="false">徳島②!C31</f>
        <v>2490</v>
      </c>
      <c r="C14" s="25" t="n">
        <f aca="false">徳島②!D31</f>
        <v>0</v>
      </c>
      <c r="D14" s="25"/>
      <c r="E14" s="25"/>
      <c r="F14" s="25"/>
      <c r="G14" s="24" t="n">
        <f aca="false">徳島②!K31</f>
        <v>150</v>
      </c>
      <c r="H14" s="25" t="n">
        <f aca="false">徳島②!L31</f>
        <v>0</v>
      </c>
      <c r="I14" s="24" t="n">
        <f aca="false">徳島②!N31</f>
        <v>0</v>
      </c>
      <c r="J14" s="25" t="n">
        <f aca="false">徳島②!O31</f>
        <v>0</v>
      </c>
      <c r="K14" s="24" t="n">
        <f aca="false">徳島②!Q31</f>
        <v>0</v>
      </c>
      <c r="L14" s="25" t="n">
        <f aca="false">徳島②!R31</f>
        <v>0</v>
      </c>
      <c r="M14" s="24" t="n">
        <f aca="false">徳島②!T31</f>
        <v>0</v>
      </c>
      <c r="N14" s="24" t="n">
        <f aca="false">徳島②!U31</f>
        <v>0</v>
      </c>
      <c r="O14" s="26" t="n">
        <f aca="false">徳島②!W31</f>
        <v>0</v>
      </c>
      <c r="P14" s="27" t="n">
        <f aca="false">徳島②!X31</f>
        <v>0</v>
      </c>
      <c r="Q14" s="24" t="n">
        <f aca="false">SUM(B14,G14,I14,K14,M14,O14)</f>
        <v>2640</v>
      </c>
      <c r="R14" s="28" t="str">
        <f aca="false">IF(サイズ2="","",SUM(C14,H14,J14,L14,N14,P14))</f>
        <v/>
      </c>
    </row>
    <row r="15" customFormat="false" ht="17.1" hidden="false" customHeight="true" outlineLevel="0" collapsed="false">
      <c r="A15" s="21" t="s">
        <v>25</v>
      </c>
      <c r="B15" s="24" t="n">
        <f aca="false">徳島②!C37</f>
        <v>6560</v>
      </c>
      <c r="C15" s="25" t="n">
        <f aca="false">徳島②!D37</f>
        <v>0</v>
      </c>
      <c r="D15" s="25"/>
      <c r="E15" s="25"/>
      <c r="F15" s="25"/>
      <c r="G15" s="24" t="n">
        <f aca="false">徳島②!K37</f>
        <v>300</v>
      </c>
      <c r="H15" s="25" t="n">
        <f aca="false">徳島②!L37</f>
        <v>0</v>
      </c>
      <c r="I15" s="24" t="n">
        <f aca="false">徳島②!N37</f>
        <v>700</v>
      </c>
      <c r="J15" s="25" t="n">
        <f aca="false">徳島②!O37</f>
        <v>0</v>
      </c>
      <c r="K15" s="24" t="n">
        <f aca="false">徳島②!Q37</f>
        <v>200</v>
      </c>
      <c r="L15" s="25" t="n">
        <f aca="false">徳島②!R37</f>
        <v>0</v>
      </c>
      <c r="M15" s="24" t="n">
        <f aca="false">徳島②!T37</f>
        <v>0</v>
      </c>
      <c r="N15" s="24" t="n">
        <f aca="false">徳島②!U37</f>
        <v>0</v>
      </c>
      <c r="O15" s="26" t="n">
        <f aca="false">徳島②!W37</f>
        <v>400</v>
      </c>
      <c r="P15" s="27" t="n">
        <f aca="false">徳島②!X37</f>
        <v>0</v>
      </c>
      <c r="Q15" s="24" t="n">
        <f aca="false">SUM(B15,G15,I15,K15,M15,O15)</f>
        <v>8160</v>
      </c>
      <c r="R15" s="28" t="str">
        <f aca="false">IF(サイズ2="","",SUM(C15,H15,J15,L15,N15,P15))</f>
        <v/>
      </c>
    </row>
    <row r="16" customFormat="false" ht="17.1" hidden="false" customHeight="true" outlineLevel="0" collapsed="false">
      <c r="A16" s="21" t="s">
        <v>26</v>
      </c>
      <c r="B16" s="24" t="n">
        <f aca="false">徳島②!C43</f>
        <v>3270</v>
      </c>
      <c r="C16" s="25" t="n">
        <f aca="false">徳島②!D43</f>
        <v>0</v>
      </c>
      <c r="D16" s="25"/>
      <c r="E16" s="25"/>
      <c r="F16" s="25"/>
      <c r="G16" s="24" t="n">
        <f aca="false">徳島②!K43</f>
        <v>0</v>
      </c>
      <c r="H16" s="25" t="n">
        <f aca="false">徳島②!L43</f>
        <v>0</v>
      </c>
      <c r="I16" s="24" t="n">
        <f aca="false">徳島②!N43</f>
        <v>0</v>
      </c>
      <c r="J16" s="25" t="n">
        <f aca="false">徳島②!O43</f>
        <v>0</v>
      </c>
      <c r="K16" s="24" t="n">
        <f aca="false">徳島②!Q43</f>
        <v>0</v>
      </c>
      <c r="L16" s="25" t="n">
        <f aca="false">徳島②!R43</f>
        <v>0</v>
      </c>
      <c r="M16" s="24" t="n">
        <f aca="false">徳島②!T43</f>
        <v>0</v>
      </c>
      <c r="N16" s="24" t="n">
        <f aca="false">徳島②!U43</f>
        <v>0</v>
      </c>
      <c r="O16" s="24" t="n">
        <f aca="false">徳島②!W43</f>
        <v>0</v>
      </c>
      <c r="P16" s="25" t="n">
        <f aca="false">徳島②!X43</f>
        <v>0</v>
      </c>
      <c r="Q16" s="24" t="n">
        <f aca="false">SUM(B16,G16,I16,K16,M16,O16)</f>
        <v>3270</v>
      </c>
      <c r="R16" s="28" t="str">
        <f aca="false">IF(サイズ2="","",SUM(C16,H16,J16,L16,N16,P16))</f>
        <v/>
      </c>
    </row>
    <row r="17" customFormat="false" ht="17.1" hidden="false" customHeight="true" outlineLevel="0" collapsed="false">
      <c r="A17" s="21" t="s">
        <v>27</v>
      </c>
      <c r="B17" s="24" t="n">
        <f aca="false">徳島②!C51</f>
        <v>12120</v>
      </c>
      <c r="C17" s="25" t="n">
        <f aca="false">徳島②!D51</f>
        <v>0</v>
      </c>
      <c r="D17" s="25"/>
      <c r="E17" s="25"/>
      <c r="F17" s="25"/>
      <c r="G17" s="24" t="n">
        <f aca="false">徳島②!K51</f>
        <v>750</v>
      </c>
      <c r="H17" s="25" t="n">
        <f aca="false">徳島②!L51</f>
        <v>0</v>
      </c>
      <c r="I17" s="24" t="n">
        <f aca="false">徳島②!N51</f>
        <v>0</v>
      </c>
      <c r="J17" s="25" t="n">
        <f aca="false">徳島②!O51</f>
        <v>0</v>
      </c>
      <c r="K17" s="24" t="n">
        <f aca="false">徳島②!Q51</f>
        <v>0</v>
      </c>
      <c r="L17" s="25" t="n">
        <f aca="false">徳島②!R51</f>
        <v>0</v>
      </c>
      <c r="M17" s="24" t="n">
        <f aca="false">徳島②!T51</f>
        <v>0</v>
      </c>
      <c r="N17" s="24" t="n">
        <f aca="false">徳島②!U51</f>
        <v>0</v>
      </c>
      <c r="O17" s="26" t="n">
        <f aca="false">徳島②!W51</f>
        <v>0</v>
      </c>
      <c r="P17" s="27" t="n">
        <f aca="false">徳島②!X51</f>
        <v>0</v>
      </c>
      <c r="Q17" s="24" t="n">
        <f aca="false">SUM(B17,G17,I17,K17,M17,O17)</f>
        <v>12870</v>
      </c>
      <c r="R17" s="28" t="str">
        <f aca="false">IF(サイズ2="","",SUM(C17,H17,J17,L17,N17,P17))</f>
        <v/>
      </c>
    </row>
    <row r="18" customFormat="false" ht="17.1" hidden="false" customHeight="true" outlineLevel="0" collapsed="false">
      <c r="A18" s="21" t="s">
        <v>28</v>
      </c>
      <c r="B18" s="24" t="n">
        <f aca="false">徳島③!C19</f>
        <v>30490</v>
      </c>
      <c r="C18" s="25" t="n">
        <f aca="false">徳島③!D19</f>
        <v>0</v>
      </c>
      <c r="D18" s="25"/>
      <c r="E18" s="25"/>
      <c r="F18" s="25"/>
      <c r="G18" s="24" t="n">
        <f aca="false">徳島③!K19</f>
        <v>1650</v>
      </c>
      <c r="H18" s="25" t="n">
        <f aca="false">徳島③!L19</f>
        <v>0</v>
      </c>
      <c r="I18" s="24" t="n">
        <f aca="false">徳島③!N19</f>
        <v>1980</v>
      </c>
      <c r="J18" s="25" t="n">
        <f aca="false">徳島③!O19</f>
        <v>0</v>
      </c>
      <c r="K18" s="24" t="n">
        <f aca="false">徳島③!Q19</f>
        <v>600</v>
      </c>
      <c r="L18" s="25" t="n">
        <f aca="false">徳島③!R19</f>
        <v>0</v>
      </c>
      <c r="M18" s="24" t="n">
        <f aca="false">徳島③!T19</f>
        <v>0</v>
      </c>
      <c r="N18" s="24" t="n">
        <f aca="false">徳島③!U19</f>
        <v>0</v>
      </c>
      <c r="O18" s="26" t="n">
        <f aca="false">徳島③!W19</f>
        <v>400</v>
      </c>
      <c r="P18" s="27" t="n">
        <f aca="false">徳島③!X19</f>
        <v>0</v>
      </c>
      <c r="Q18" s="24" t="n">
        <f aca="false">SUM(B18,G18,I18,K18,M18,O18)</f>
        <v>35120</v>
      </c>
      <c r="R18" s="28" t="str">
        <f aca="false">IF(サイズ2="","",SUM(C18,H18,J18,L18,N18,P18))</f>
        <v/>
      </c>
    </row>
    <row r="19" customFormat="false" ht="17.1" hidden="false" customHeight="true" outlineLevel="0" collapsed="false">
      <c r="A19" s="21" t="s">
        <v>29</v>
      </c>
      <c r="B19" s="24" t="n">
        <f aca="false">徳島③!C30</f>
        <v>13720</v>
      </c>
      <c r="C19" s="25" t="n">
        <f aca="false">徳島③!D30</f>
        <v>0</v>
      </c>
      <c r="D19" s="25"/>
      <c r="E19" s="25"/>
      <c r="F19" s="25"/>
      <c r="G19" s="24" t="n">
        <f aca="false">徳島③!K30</f>
        <v>700</v>
      </c>
      <c r="H19" s="25" t="n">
        <f aca="false">徳島③!L30</f>
        <v>0</v>
      </c>
      <c r="I19" s="24" t="n">
        <f aca="false">徳島③!N30</f>
        <v>1300</v>
      </c>
      <c r="J19" s="25" t="n">
        <f aca="false">徳島③!O30</f>
        <v>0</v>
      </c>
      <c r="K19" s="24" t="n">
        <f aca="false">徳島③!Q30</f>
        <v>200</v>
      </c>
      <c r="L19" s="25" t="n">
        <f aca="false">徳島③!R30</f>
        <v>0</v>
      </c>
      <c r="M19" s="24" t="n">
        <f aca="false">徳島③!T30</f>
        <v>0</v>
      </c>
      <c r="N19" s="24" t="n">
        <f aca="false">徳島③!U30</f>
        <v>0</v>
      </c>
      <c r="O19" s="26" t="n">
        <f aca="false">徳島③!W30</f>
        <v>600</v>
      </c>
      <c r="P19" s="27" t="n">
        <f aca="false">徳島③!X30</f>
        <v>0</v>
      </c>
      <c r="Q19" s="24" t="n">
        <f aca="false">SUM(B19,G19,I19,K19,M19,O19)</f>
        <v>16520</v>
      </c>
      <c r="R19" s="28" t="str">
        <f aca="false">IF(サイズ2="","",SUM(C19,H19,J19,L19,N19,P19))</f>
        <v/>
      </c>
    </row>
    <row r="20" customFormat="false" ht="17.1" hidden="false" customHeight="true" outlineLevel="0" collapsed="false">
      <c r="A20" s="21" t="s">
        <v>30</v>
      </c>
      <c r="B20" s="24" t="n">
        <f aca="false">徳島③!C39</f>
        <v>7310</v>
      </c>
      <c r="C20" s="25" t="n">
        <f aca="false">徳島③!D39</f>
        <v>0</v>
      </c>
      <c r="D20" s="25"/>
      <c r="E20" s="25"/>
      <c r="F20" s="25"/>
      <c r="G20" s="24" t="n">
        <f aca="false">徳島③!K39</f>
        <v>550</v>
      </c>
      <c r="H20" s="25" t="n">
        <f aca="false">徳島③!L39</f>
        <v>0</v>
      </c>
      <c r="I20" s="24" t="n">
        <f aca="false">徳島③!N39</f>
        <v>200</v>
      </c>
      <c r="J20" s="25" t="n">
        <f aca="false">徳島③!O39</f>
        <v>0</v>
      </c>
      <c r="K20" s="24" t="n">
        <f aca="false">徳島③!Q39</f>
        <v>200</v>
      </c>
      <c r="L20" s="25" t="n">
        <f aca="false">徳島③!R39</f>
        <v>0</v>
      </c>
      <c r="M20" s="24" t="n">
        <f aca="false">徳島③!T39</f>
        <v>0</v>
      </c>
      <c r="N20" s="24" t="n">
        <f aca="false">徳島③!U39</f>
        <v>0</v>
      </c>
      <c r="O20" s="26" t="n">
        <f aca="false">徳島③!W39</f>
        <v>0</v>
      </c>
      <c r="P20" s="27" t="n">
        <f aca="false">徳島③!X39</f>
        <v>0</v>
      </c>
      <c r="Q20" s="24" t="n">
        <f aca="false">SUM(B20,G20,I20,K20,M20,O20)</f>
        <v>8260</v>
      </c>
      <c r="R20" s="28" t="str">
        <f aca="false">IF(サイズ2="","",SUM(C20,H20,J20,L20,N20,P20))</f>
        <v/>
      </c>
    </row>
    <row r="21" customFormat="false" ht="17.1" hidden="false" customHeight="true" outlineLevel="0" collapsed="false">
      <c r="A21" s="21" t="s">
        <v>31</v>
      </c>
      <c r="B21" s="24" t="n">
        <f aca="false">徳島③!C46</f>
        <v>5540</v>
      </c>
      <c r="C21" s="25" t="n">
        <f aca="false">徳島③!D46</f>
        <v>0</v>
      </c>
      <c r="D21" s="25"/>
      <c r="E21" s="25"/>
      <c r="F21" s="25"/>
      <c r="G21" s="24" t="n">
        <f aca="false">徳島③!K46</f>
        <v>400</v>
      </c>
      <c r="H21" s="25" t="n">
        <f aca="false">徳島③!L46</f>
        <v>0</v>
      </c>
      <c r="I21" s="24" t="n">
        <f aca="false">徳島③!N46</f>
        <v>0</v>
      </c>
      <c r="J21" s="25" t="n">
        <f aca="false">徳島③!O46</f>
        <v>0</v>
      </c>
      <c r="K21" s="24" t="n">
        <f aca="false">徳島③!Q46</f>
        <v>300</v>
      </c>
      <c r="L21" s="25" t="n">
        <f aca="false">徳島③!R46</f>
        <v>0</v>
      </c>
      <c r="M21" s="24" t="n">
        <f aca="false">徳島③!T46</f>
        <v>0</v>
      </c>
      <c r="N21" s="24" t="n">
        <f aca="false">徳島③!U46</f>
        <v>0</v>
      </c>
      <c r="O21" s="26" t="n">
        <f aca="false">徳島③!W46</f>
        <v>0</v>
      </c>
      <c r="P21" s="27" t="n">
        <f aca="false">徳島③!X46</f>
        <v>0</v>
      </c>
      <c r="Q21" s="24" t="n">
        <f aca="false">SUM(B21,G21,I21,K21,M21,O21)</f>
        <v>6240</v>
      </c>
      <c r="R21" s="28" t="str">
        <f aca="false">IF(サイズ2="","",SUM(C21,H21,J21,L21,N21,P21))</f>
        <v/>
      </c>
    </row>
    <row r="22" customFormat="false" ht="17.1" hidden="false" customHeight="true" outlineLevel="0" collapsed="false">
      <c r="A22" s="21" t="s">
        <v>32</v>
      </c>
      <c r="B22" s="24" t="n">
        <f aca="false">徳島④!C20</f>
        <v>12930</v>
      </c>
      <c r="C22" s="25" t="n">
        <f aca="false">徳島④!D20</f>
        <v>0</v>
      </c>
      <c r="D22" s="25"/>
      <c r="E22" s="25"/>
      <c r="F22" s="25"/>
      <c r="G22" s="24" t="n">
        <f aca="false">徳島④!K20</f>
        <v>400</v>
      </c>
      <c r="H22" s="25" t="n">
        <f aca="false">徳島④!L20</f>
        <v>0</v>
      </c>
      <c r="I22" s="24" t="n">
        <f aca="false">徳島④!N20</f>
        <v>1850</v>
      </c>
      <c r="J22" s="25" t="n">
        <f aca="false">徳島④!O20</f>
        <v>0</v>
      </c>
      <c r="K22" s="24" t="n">
        <f aca="false">徳島④!Q20</f>
        <v>400</v>
      </c>
      <c r="L22" s="25" t="n">
        <f aca="false">徳島④!R20</f>
        <v>0</v>
      </c>
      <c r="M22" s="24" t="n">
        <f aca="false">徳島④!T20</f>
        <v>0</v>
      </c>
      <c r="N22" s="24" t="n">
        <f aca="false">徳島④!U20</f>
        <v>0</v>
      </c>
      <c r="O22" s="24" t="n">
        <f aca="false">徳島④!W20</f>
        <v>500</v>
      </c>
      <c r="P22" s="25" t="n">
        <f aca="false">徳島④!X20</f>
        <v>0</v>
      </c>
      <c r="Q22" s="24" t="n">
        <f aca="false">SUM(B22,G22,I22,K22,M22,O22)</f>
        <v>16080</v>
      </c>
      <c r="R22" s="28" t="str">
        <f aca="false">IF(サイズ2="","",SUM(C22,H22,J22,L22,N22,P22))</f>
        <v/>
      </c>
    </row>
    <row r="23" customFormat="false" ht="17.1" hidden="false" customHeight="true" outlineLevel="0" collapsed="false">
      <c r="A23" s="21" t="s">
        <v>33</v>
      </c>
      <c r="B23" s="24" t="n">
        <f aca="false">徳島④!C30</f>
        <v>7230</v>
      </c>
      <c r="C23" s="25" t="n">
        <f aca="false">徳島④!D30</f>
        <v>0</v>
      </c>
      <c r="D23" s="25"/>
      <c r="E23" s="25"/>
      <c r="F23" s="25"/>
      <c r="G23" s="24" t="n">
        <f aca="false">徳島④!K30</f>
        <v>2000</v>
      </c>
      <c r="H23" s="25" t="n">
        <f aca="false">徳島④!L30</f>
        <v>0</v>
      </c>
      <c r="I23" s="24" t="n">
        <f aca="false">徳島④!N30</f>
        <v>900</v>
      </c>
      <c r="J23" s="25" t="n">
        <f aca="false">徳島④!O30</f>
        <v>0</v>
      </c>
      <c r="K23" s="24" t="n">
        <f aca="false">徳島④!Q30</f>
        <v>300</v>
      </c>
      <c r="L23" s="25" t="n">
        <f aca="false">徳島④!R30</f>
        <v>0</v>
      </c>
      <c r="M23" s="24" t="n">
        <f aca="false">徳島④!T30</f>
        <v>0</v>
      </c>
      <c r="N23" s="24" t="n">
        <f aca="false">徳島④!U30</f>
        <v>0</v>
      </c>
      <c r="O23" s="26" t="n">
        <f aca="false">徳島④!W30</f>
        <v>550</v>
      </c>
      <c r="P23" s="27" t="n">
        <f aca="false">徳島④!X30</f>
        <v>0</v>
      </c>
      <c r="Q23" s="24" t="n">
        <f aca="false">SUM(B23,G23,I23,K23,M23,O23)</f>
        <v>10980</v>
      </c>
      <c r="R23" s="28" t="str">
        <f aca="false">IF(サイズ2="","",SUM(C23,H23,J23,L23,N23,P23))</f>
        <v/>
      </c>
    </row>
    <row r="24" customFormat="false" ht="24" hidden="false" customHeight="true" outlineLevel="0" collapsed="false">
      <c r="A24" s="29" t="s">
        <v>34</v>
      </c>
      <c r="B24" s="30" t="n">
        <f aca="false">SUM(B10:B23)</f>
        <v>251310</v>
      </c>
      <c r="C24" s="31" t="str">
        <f aca="false">IF(サイズ2="","",SUM(C10:C23))</f>
        <v/>
      </c>
      <c r="D24" s="31"/>
      <c r="E24" s="31"/>
      <c r="F24" s="31"/>
      <c r="G24" s="30" t="n">
        <f aca="false">SUM(G10:G23)</f>
        <v>14050</v>
      </c>
      <c r="H24" s="31" t="str">
        <f aca="false">IF(サイズ2="","",SUM(H10:H23))</f>
        <v/>
      </c>
      <c r="I24" s="30" t="n">
        <f aca="false">SUM(I10:I23)</f>
        <v>21930</v>
      </c>
      <c r="J24" s="31" t="str">
        <f aca="false">IF(サイズ2="","",SUM(J10:J23))</f>
        <v/>
      </c>
      <c r="K24" s="30" t="n">
        <f aca="false">SUM(K10:K23)</f>
        <v>5500</v>
      </c>
      <c r="L24" s="31" t="str">
        <f aca="false">IF(サイズ2="","",SUM(L10:L23))</f>
        <v/>
      </c>
      <c r="M24" s="30" t="n">
        <f aca="false">SUM(M10:M23)</f>
        <v>0</v>
      </c>
      <c r="N24" s="32"/>
      <c r="O24" s="30" t="n">
        <f aca="false">SUM(O10:O23)</f>
        <v>10100</v>
      </c>
      <c r="P24" s="31" t="str">
        <f aca="false">IF(サイズ2="","",SUM(P10:P23))</f>
        <v/>
      </c>
      <c r="Q24" s="30" t="n">
        <f aca="false">SUM(B24,G24,I24,K24,M24,O24)</f>
        <v>302890</v>
      </c>
      <c r="R24" s="33" t="str">
        <f aca="false">IF(サイズ2="","",SUM(C24,H24,J24,L24,N24,P24))</f>
        <v/>
      </c>
    </row>
    <row r="25" customFormat="false" ht="24" hidden="true" customHeight="true" outlineLevel="0" collapsed="false">
      <c r="A25" s="34" t="s">
        <v>35</v>
      </c>
      <c r="B25" s="34"/>
      <c r="C25" s="34"/>
      <c r="D25" s="35"/>
      <c r="E25" s="35"/>
      <c r="F25" s="35"/>
      <c r="G25" s="24" t="n">
        <f aca="false">SUM(G10)</f>
        <v>4350</v>
      </c>
      <c r="H25" s="24" t="str">
        <f aca="false">IF(サイズ2="","",SUM(H10))</f>
        <v/>
      </c>
      <c r="I25" s="24" t="n">
        <f aca="false">SUM(I10)</f>
        <v>9650</v>
      </c>
      <c r="J25" s="24" t="str">
        <f aca="false">IF(サイズ2="","",SUM(J10))</f>
        <v/>
      </c>
      <c r="K25" s="24" t="n">
        <f aca="false">SUM(K10)</f>
        <v>3300</v>
      </c>
      <c r="L25" s="24" t="str">
        <f aca="false">IF(サイズ2="","",SUM(L10))</f>
        <v/>
      </c>
      <c r="M25" s="24" t="n">
        <f aca="false">SUM(M10)</f>
        <v>0</v>
      </c>
      <c r="N25" s="24" t="str">
        <f aca="false">IF(サイズ2="","",SUM(N10))</f>
        <v/>
      </c>
      <c r="O25" s="24" t="n">
        <f aca="false">SUM(O10)</f>
        <v>5950</v>
      </c>
      <c r="P25" s="24" t="str">
        <f aca="false">IF(サイズ2="","",SUM(P10))</f>
        <v/>
      </c>
      <c r="Q25" s="24" t="n">
        <f aca="false">SUM(G25,I25,K25,M25,O25)</f>
        <v>23250</v>
      </c>
      <c r="R25" s="36" t="str">
        <f aca="false">IF(サイズ2="","",SUM(H25,J25,L25,N25,P25))</f>
        <v/>
      </c>
    </row>
    <row r="26" customFormat="false" ht="24" hidden="true" customHeight="true" outlineLevel="0" collapsed="false">
      <c r="A26" s="34" t="s">
        <v>36</v>
      </c>
      <c r="B26" s="34"/>
      <c r="C26" s="34"/>
      <c r="D26" s="35"/>
      <c r="E26" s="35"/>
      <c r="F26" s="35"/>
      <c r="G26" s="24" t="n">
        <f aca="false">SUM(G11:G23)</f>
        <v>9700</v>
      </c>
      <c r="H26" s="24" t="str">
        <f aca="false">IF(サイズ2="","",SUM(H11:H23))</f>
        <v/>
      </c>
      <c r="I26" s="24" t="n">
        <f aca="false">SUM(I11:I23)</f>
        <v>12280</v>
      </c>
      <c r="J26" s="24" t="str">
        <f aca="false">IF(サイズ2="","",SUM(J11:J23))</f>
        <v/>
      </c>
      <c r="K26" s="24" t="n">
        <f aca="false">SUM(K11:K23)</f>
        <v>2200</v>
      </c>
      <c r="L26" s="24" t="str">
        <f aca="false">IF(サイズ2="","",SUM(L11:L23))</f>
        <v/>
      </c>
      <c r="M26" s="24" t="n">
        <f aca="false">SUM(M11:M23)</f>
        <v>0</v>
      </c>
      <c r="N26" s="24" t="str">
        <f aca="false">IF(サイズ2="","",SUM(N11:N23))</f>
        <v/>
      </c>
      <c r="O26" s="24" t="n">
        <f aca="false">SUM(O11:O23)</f>
        <v>4150</v>
      </c>
      <c r="P26" s="24" t="str">
        <f aca="false">IF(サイズ2="","",SUM(P11:P23))</f>
        <v/>
      </c>
      <c r="Q26" s="24" t="n">
        <f aca="false">SUM(G26,I26,K26,M26,O26)</f>
        <v>28330</v>
      </c>
      <c r="R26" s="36" t="str">
        <f aca="false">IF(サイズ2="","",SUM(H26,J26,L26,N26,P26))</f>
        <v/>
      </c>
    </row>
    <row r="27" customFormat="false" ht="24" hidden="true" customHeight="true" outlineLevel="0" collapsed="false">
      <c r="A27" s="37" t="s">
        <v>37</v>
      </c>
      <c r="B27" s="38" t="str">
        <f aca="false">IF(サイズ2="","",HLOOKUP(サイズ2,$E$30:$L$31,2,0)*C24)</f>
        <v/>
      </c>
      <c r="C27" s="38"/>
      <c r="D27" s="38"/>
      <c r="E27" s="38"/>
      <c r="F27" s="38"/>
      <c r="G27" s="38" t="str">
        <f aca="false">IF(サイズ2="","",HLOOKUP(サイズ2,$E$30:$L$33,3,0)*H25+HLOOKUP(サイズ2,$E$30:$L$33,4,0)*H26)</f>
        <v/>
      </c>
      <c r="H27" s="38"/>
      <c r="I27" s="38" t="str">
        <f aca="false">IF(サイズ2="","",HLOOKUP(サイズ2,$E$30:$L$33,3,0)*J25+HLOOKUP(サイズ2,$E$30:$L$33,4,0)*J26)</f>
        <v/>
      </c>
      <c r="J27" s="38"/>
      <c r="K27" s="38" t="str">
        <f aca="false">IF(サイズ2="","",HLOOKUP(サイズ2,$E$30:$L$33,3,0)*L25+HLOOKUP(サイズ2,$E$30:$L$33,4,0)*L26)</f>
        <v/>
      </c>
      <c r="L27" s="38"/>
      <c r="M27" s="38" t="str">
        <f aca="false">IF(サイズ2="","",HLOOKUP(サイズ2,$E$30:$L$33,3,0)*N25+HLOOKUP(サイズ2,$E$30:$L$33,4,0)*N26)</f>
        <v/>
      </c>
      <c r="N27" s="38"/>
      <c r="O27" s="38" t="str">
        <f aca="false">IF(サイズ2="","",HLOOKUP(サイズ2,$E$30:$L$33,3,0)*P25+HLOOKUP(サイズ2,$E$30:$L$33,4,0)*P26)</f>
        <v/>
      </c>
      <c r="P27" s="38"/>
      <c r="Q27" s="39" t="str">
        <f aca="false">IF(サイズ2="","",INT(SUM(B27:P27)))</f>
        <v/>
      </c>
      <c r="R27" s="39"/>
    </row>
    <row r="28" customFormat="false" ht="21" hidden="false" customHeight="true" outlineLevel="0" collapsed="false">
      <c r="A28" s="40" t="s">
        <v>38</v>
      </c>
      <c r="B28" s="40"/>
      <c r="C28" s="40"/>
      <c r="D28" s="40"/>
      <c r="E28" s="40"/>
      <c r="F28" s="40"/>
      <c r="G28" s="40"/>
      <c r="H28" s="40"/>
      <c r="I28" s="40"/>
      <c r="J28" s="40"/>
      <c r="K28" s="41"/>
      <c r="L28" s="41"/>
      <c r="M28" s="42"/>
      <c r="N28" s="42"/>
      <c r="O28" s="42"/>
      <c r="P28" s="13"/>
      <c r="Q28" s="13"/>
      <c r="R28" s="13"/>
    </row>
    <row r="29" customFormat="false" ht="21" hidden="false" customHeight="true" outlineLevel="0" collapsed="false">
      <c r="A29" s="2" t="s">
        <v>39</v>
      </c>
      <c r="B29" s="3" t="s">
        <v>40</v>
      </c>
      <c r="C29" s="3" t="s">
        <v>41</v>
      </c>
      <c r="D29" s="43"/>
      <c r="E29" s="43"/>
      <c r="F29" s="43"/>
      <c r="G29" s="3" t="s">
        <v>42</v>
      </c>
      <c r="H29" s="3"/>
      <c r="I29" s="3"/>
      <c r="J29" s="3"/>
      <c r="K29" s="3"/>
      <c r="L29" s="3"/>
      <c r="M29" s="5" t="s">
        <v>43</v>
      </c>
      <c r="N29" s="5"/>
      <c r="O29" s="5"/>
      <c r="P29" s="5"/>
      <c r="Q29" s="5"/>
      <c r="R29" s="5"/>
    </row>
    <row r="30" customFormat="false" ht="17.1" hidden="false" customHeight="true" outlineLevel="0" collapsed="false">
      <c r="A30" s="2"/>
      <c r="B30" s="3"/>
      <c r="C30" s="3"/>
      <c r="D30" s="4" t="s">
        <v>44</v>
      </c>
      <c r="E30" s="44" t="s">
        <v>45</v>
      </c>
      <c r="F30" s="44" t="s">
        <v>46</v>
      </c>
      <c r="G30" s="44" t="s">
        <v>47</v>
      </c>
      <c r="H30" s="44" t="s">
        <v>48</v>
      </c>
      <c r="I30" s="44" t="s">
        <v>49</v>
      </c>
      <c r="J30" s="44" t="s">
        <v>50</v>
      </c>
      <c r="K30" s="44" t="s">
        <v>51</v>
      </c>
      <c r="L30" s="44" t="s">
        <v>52</v>
      </c>
      <c r="M30" s="5"/>
      <c r="N30" s="5"/>
      <c r="O30" s="5"/>
      <c r="P30" s="5"/>
      <c r="Q30" s="5"/>
      <c r="R30" s="5"/>
    </row>
    <row r="31" customFormat="false" ht="60" hidden="false" customHeight="true" outlineLevel="0" collapsed="false">
      <c r="A31" s="45" t="s">
        <v>53</v>
      </c>
      <c r="B31" s="46" t="s">
        <v>54</v>
      </c>
      <c r="C31" s="46" t="s">
        <v>55</v>
      </c>
      <c r="D31" s="46"/>
      <c r="E31" s="47" t="n">
        <v>4.4</v>
      </c>
      <c r="F31" s="47" t="n">
        <v>4.4</v>
      </c>
      <c r="G31" s="47" t="n">
        <v>4.4</v>
      </c>
      <c r="H31" s="47" t="n">
        <v>7.4</v>
      </c>
      <c r="I31" s="47" t="n">
        <v>13.4</v>
      </c>
      <c r="J31" s="47" t="n">
        <v>4.4</v>
      </c>
      <c r="K31" s="47" t="n">
        <v>11.4</v>
      </c>
      <c r="L31" s="47" t="n">
        <v>17.4</v>
      </c>
      <c r="M31" s="48" t="s">
        <v>56</v>
      </c>
      <c r="N31" s="49"/>
      <c r="O31" s="49"/>
      <c r="P31" s="50"/>
      <c r="Q31" s="50"/>
      <c r="R31" s="50"/>
    </row>
    <row r="32" customFormat="false" ht="17.1" hidden="false" customHeight="true" outlineLevel="0" collapsed="false">
      <c r="A32" s="45"/>
      <c r="B32" s="46" t="s">
        <v>57</v>
      </c>
      <c r="C32" s="44" t="s">
        <v>20</v>
      </c>
      <c r="D32" s="44"/>
      <c r="E32" s="51" t="n">
        <v>2.75</v>
      </c>
      <c r="F32" s="51" t="n">
        <v>2.75</v>
      </c>
      <c r="G32" s="51" t="n">
        <v>2.75</v>
      </c>
      <c r="H32" s="51" t="n">
        <v>4.4</v>
      </c>
      <c r="I32" s="51" t="n">
        <v>6.6</v>
      </c>
      <c r="J32" s="51" t="n">
        <v>2.75</v>
      </c>
      <c r="K32" s="51" t="n">
        <v>7.15</v>
      </c>
      <c r="L32" s="51" t="n">
        <v>9</v>
      </c>
      <c r="M32" s="48"/>
      <c r="N32" s="52"/>
      <c r="O32" s="52"/>
      <c r="P32" s="53"/>
      <c r="Q32" s="53"/>
      <c r="R32" s="53"/>
    </row>
    <row r="33" customFormat="false" ht="17.1" hidden="false" customHeight="true" outlineLevel="0" collapsed="false">
      <c r="A33" s="45"/>
      <c r="B33" s="46"/>
      <c r="C33" s="54" t="s">
        <v>58</v>
      </c>
      <c r="D33" s="54"/>
      <c r="E33" s="47" t="n">
        <v>4.4</v>
      </c>
      <c r="F33" s="47" t="n">
        <v>4.4</v>
      </c>
      <c r="G33" s="47" t="n">
        <v>4.4</v>
      </c>
      <c r="H33" s="47" t="n">
        <v>7.4</v>
      </c>
      <c r="I33" s="47" t="n">
        <v>13.4</v>
      </c>
      <c r="J33" s="47" t="n">
        <v>4.4</v>
      </c>
      <c r="K33" s="47" t="n">
        <v>11.4</v>
      </c>
      <c r="L33" s="47" t="n">
        <v>17.4</v>
      </c>
      <c r="M33" s="55"/>
      <c r="N33" s="55"/>
      <c r="O33" s="55"/>
      <c r="P33" s="53"/>
      <c r="Q33" s="53"/>
      <c r="R33" s="53"/>
    </row>
    <row r="34" customFormat="false" ht="13.5" hidden="false" customHeight="false" outlineLevel="0" collapsed="false">
      <c r="A34" s="56"/>
      <c r="B34" s="56"/>
      <c r="C34" s="56"/>
      <c r="D34" s="56"/>
      <c r="E34" s="56"/>
      <c r="F34" s="56"/>
      <c r="G34" s="57" t="s">
        <v>59</v>
      </c>
      <c r="H34" s="57"/>
      <c r="I34" s="57"/>
      <c r="J34" s="57"/>
      <c r="K34" s="57"/>
      <c r="L34" s="57"/>
      <c r="M34" s="56"/>
      <c r="N34" s="56"/>
      <c r="O34" s="56"/>
      <c r="P34" s="56"/>
      <c r="Q34" s="56"/>
      <c r="R34" s="56"/>
    </row>
    <row r="35" customFormat="false" ht="13.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</row>
    <row r="36" customFormat="false" ht="13.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</row>
  </sheetData>
  <sheetProtection sheet="true" objects="true" scenarios="true" selectLockedCells="true"/>
  <mergeCells count="41">
    <mergeCell ref="B3:C3"/>
    <mergeCell ref="G3:H3"/>
    <mergeCell ref="I3:J3"/>
    <mergeCell ref="K3:M3"/>
    <mergeCell ref="N3:P3"/>
    <mergeCell ref="Q3:R3"/>
    <mergeCell ref="B4:C4"/>
    <mergeCell ref="G4:H4"/>
    <mergeCell ref="I4:J4"/>
    <mergeCell ref="K4:M4"/>
    <mergeCell ref="N4:P4"/>
    <mergeCell ref="Q4:R4"/>
    <mergeCell ref="A6:G6"/>
    <mergeCell ref="A8:A9"/>
    <mergeCell ref="B8:C8"/>
    <mergeCell ref="G8:H8"/>
    <mergeCell ref="I8:J8"/>
    <mergeCell ref="K8:L8"/>
    <mergeCell ref="M8:N8"/>
    <mergeCell ref="O8:P8"/>
    <mergeCell ref="Q8:R8"/>
    <mergeCell ref="A25:C25"/>
    <mergeCell ref="A26:C26"/>
    <mergeCell ref="B27:C27"/>
    <mergeCell ref="G27:H27"/>
    <mergeCell ref="I27:J27"/>
    <mergeCell ref="K27:L27"/>
    <mergeCell ref="M27:N27"/>
    <mergeCell ref="O27:P27"/>
    <mergeCell ref="Q27:R27"/>
    <mergeCell ref="A28:J28"/>
    <mergeCell ref="M28:O28"/>
    <mergeCell ref="A29:A30"/>
    <mergeCell ref="B29:B30"/>
    <mergeCell ref="C29:C30"/>
    <mergeCell ref="G29:L29"/>
    <mergeCell ref="M29:R30"/>
    <mergeCell ref="A31:A33"/>
    <mergeCell ref="B32:B33"/>
    <mergeCell ref="M33:O33"/>
    <mergeCell ref="G34:L34"/>
  </mergeCells>
  <dataValidations count="6">
    <dataValidation allowBlank="true" errorStyle="stop" operator="between" prompt="日付の入力は、「2/10」のようにスラッシュで区切って入力してください。" promptTitle="日付の入力" showDropDown="false" showErrorMessage="true" showInputMessage="true" sqref="A4" type="none">
      <formula1>0</formula1>
      <formula2>0</formula2>
    </dataValidation>
    <dataValidation allowBlank="true" errorStyle="stop" operator="between" showDropDown="false" showErrorMessage="true" showInputMessage="false" sqref="B4:H4" type="none">
      <formula1>0</formula1>
      <formula2>0</formula2>
    </dataValidation>
    <dataValidation allowBlank="true" errorStyle="stop" operator="between" prompt="広告主名を入力してください。" promptTitle="広告主名" showDropDown="false" showErrorMessage="true" showInputMessage="true" sqref="K4" type="none">
      <formula1>0</formula1>
      <formula2>0</formula2>
    </dataValidation>
    <dataValidation allowBlank="true" errorStyle="stop" operator="between" prompt="広告のタイトルをできるだけ詳しく入力してください。" promptTitle="タイトル等" showDropDown="false" showErrorMessage="true" showInputMessage="true" sqref="N4" type="none">
      <formula1>0</formula1>
      <formula2>0</formula2>
    </dataValidation>
    <dataValidation allowBlank="true" errorStyle="stop" operator="between" prompt="申込者名を入力してください。" promptTitle="申込者名" showDropDown="false" showErrorMessage="true" showInputMessage="true" sqref="Q4" type="none">
      <formula1>0</formula1>
      <formula2>0</formula2>
    </dataValidation>
    <dataValidation allowBlank="true" errorStyle="stop" operator="between" prompt="用紙のサイズを選択してください。" promptTitle="サイズ" showDropDown="false" showErrorMessage="true" showInputMessage="true" sqref="I4:J4" type="list">
      <formula1>$D$30:$L$30</formula1>
      <formula2>0</formula2>
    </dataValidation>
  </dataValidations>
  <hyperlinks>
    <hyperlink ref="A10" location="徳島①!A1" display="徳島市"/>
    <hyperlink ref="A11" location="徳島①!A1" display="鳴門市"/>
    <hyperlink ref="A12" location="徳島②!A1" display="小松島市"/>
    <hyperlink ref="A13" location="徳島②!A1" display="阿南市"/>
    <hyperlink ref="A14" location="徳島②!A1" display="勝浦郡"/>
    <hyperlink ref="A15" location="徳島②!A1" display="名西郡"/>
    <hyperlink ref="A16" location="徳島②!A1" display="那賀郡"/>
    <hyperlink ref="A17" location="徳島②!A1" display="阿波市"/>
    <hyperlink ref="A18" location="徳島③!A1" display="板野郡"/>
    <hyperlink ref="A19" location="徳島③!A1" display="吉野川市"/>
    <hyperlink ref="A20" location="徳島③!A1" display="美馬市"/>
    <hyperlink ref="A21" location="徳島③!A1" display="美馬郡"/>
    <hyperlink ref="A22" location="徳島④!A1" display="三好市・三好郡"/>
    <hyperlink ref="A23" location="徳島④!A1" display="海部郡"/>
  </hyperlink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明朝,Regular"平成21年4月現在</oddHeader>
    <oddFooter>&amp;R&amp;"ＭＳ Ｐ明朝,Regular"株式会社　読宣香川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5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" width="8.12"/>
    <col collapsed="false" customWidth="true" hidden="false" outlineLevel="0" max="2" min="2" style="58" width="8.49"/>
    <col collapsed="false" customWidth="true" hidden="false" outlineLevel="0" max="4" min="3" style="58" width="6.25"/>
    <col collapsed="false" customWidth="true" hidden="false" outlineLevel="0" max="5" min="5" style="58" width="8.49"/>
    <col collapsed="false" customWidth="true" hidden="false" outlineLevel="0" max="7" min="6" style="58" width="6.25"/>
    <col collapsed="false" customWidth="true" hidden="false" outlineLevel="0" max="10" min="8" style="58" width="2.87"/>
    <col collapsed="false" customWidth="true" hidden="false" outlineLevel="0" max="12" min="11" style="58" width="6.25"/>
    <col collapsed="false" customWidth="true" hidden="false" outlineLevel="0" max="13" min="13" style="58" width="8.49"/>
    <col collapsed="false" customWidth="true" hidden="false" outlineLevel="0" max="15" min="14" style="58" width="6.25"/>
    <col collapsed="false" customWidth="true" hidden="false" outlineLevel="0" max="16" min="16" style="58" width="8.49"/>
    <col collapsed="false" customWidth="true" hidden="false" outlineLevel="0" max="18" min="17" style="58" width="6.25"/>
    <col collapsed="false" customWidth="true" hidden="false" outlineLevel="0" max="19" min="19" style="58" width="8.49"/>
    <col collapsed="false" customWidth="true" hidden="false" outlineLevel="0" max="21" min="20" style="58" width="6.25"/>
    <col collapsed="false" customWidth="true" hidden="false" outlineLevel="0" max="22" min="22" style="58" width="8.49"/>
    <col collapsed="false" customWidth="true" hidden="false" outlineLevel="0" max="24" min="23" style="58" width="6.25"/>
    <col collapsed="false" customWidth="true" hidden="false" outlineLevel="0" max="25" min="25" style="58" width="5.36"/>
    <col collapsed="false" customWidth="false" hidden="false" outlineLevel="0" max="257" min="26" style="58" width="8.99"/>
  </cols>
  <sheetData>
    <row r="1" customFormat="false" ht="12" hidden="false" customHeight="true" outlineLevel="0" collapsed="false">
      <c r="A1" s="59" t="s">
        <v>0</v>
      </c>
      <c r="B1" s="59"/>
      <c r="C1" s="59"/>
      <c r="D1" s="59"/>
      <c r="E1" s="59"/>
      <c r="F1" s="60" t="s">
        <v>60</v>
      </c>
      <c r="G1" s="60"/>
      <c r="H1" s="60"/>
      <c r="I1" s="60"/>
      <c r="J1" s="60"/>
      <c r="K1" s="60"/>
      <c r="L1" s="60"/>
      <c r="M1" s="61" t="s">
        <v>3</v>
      </c>
      <c r="N1" s="61" t="s">
        <v>61</v>
      </c>
      <c r="O1" s="61"/>
      <c r="P1" s="61"/>
      <c r="Q1" s="61"/>
      <c r="R1" s="61"/>
      <c r="S1" s="61"/>
      <c r="T1" s="62" t="s">
        <v>62</v>
      </c>
      <c r="U1" s="62"/>
      <c r="V1" s="62"/>
      <c r="W1" s="62"/>
      <c r="X1" s="62"/>
    </row>
    <row r="2" s="69" customFormat="true" ht="30" hidden="false" customHeight="true" outlineLevel="0" collapsed="false">
      <c r="A2" s="63" t="n">
        <f aca="false">市郡別!A4</f>
        <v>0</v>
      </c>
      <c r="B2" s="63"/>
      <c r="C2" s="63"/>
      <c r="D2" s="63"/>
      <c r="E2" s="63"/>
      <c r="F2" s="64" t="n">
        <f aca="false">SUM(D42,L42,O42,R42,X42,D51,L51,O51,X51)</f>
        <v>0</v>
      </c>
      <c r="G2" s="64"/>
      <c r="H2" s="64"/>
      <c r="I2" s="64"/>
      <c r="J2" s="65" t="str">
        <f aca="false">市郡別!B4</f>
        <v/>
      </c>
      <c r="K2" s="65"/>
      <c r="L2" s="65"/>
      <c r="M2" s="66" t="n">
        <f aca="false">市郡別!サイズ2</f>
        <v>0</v>
      </c>
      <c r="N2" s="67" t="n">
        <f aca="false">市郡別!K4</f>
        <v>0</v>
      </c>
      <c r="O2" s="67"/>
      <c r="P2" s="67"/>
      <c r="Q2" s="67"/>
      <c r="R2" s="67"/>
      <c r="S2" s="67"/>
      <c r="T2" s="68" t="n">
        <f aca="false">市郡別!N4</f>
        <v>0</v>
      </c>
      <c r="U2" s="68"/>
      <c r="V2" s="68"/>
      <c r="W2" s="68"/>
      <c r="X2" s="68"/>
    </row>
    <row r="3" customFormat="false" ht="9" hidden="false" customHeight="true" outlineLevel="0" collapsed="false">
      <c r="A3" s="70"/>
      <c r="B3" s="70"/>
      <c r="C3" s="70"/>
      <c r="D3" s="70"/>
      <c r="E3" s="70"/>
      <c r="F3" s="70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</row>
    <row r="4" s="75" customFormat="true" ht="24.95" hidden="false" customHeight="true" outlineLevel="0" collapsed="false">
      <c r="A4" s="72" t="s">
        <v>63</v>
      </c>
      <c r="B4" s="73" t="s">
        <v>9</v>
      </c>
      <c r="C4" s="73"/>
      <c r="D4" s="73"/>
      <c r="E4" s="73"/>
      <c r="F4" s="73"/>
      <c r="G4" s="73"/>
      <c r="H4" s="74" t="s">
        <v>10</v>
      </c>
      <c r="I4" s="74"/>
      <c r="J4" s="74"/>
      <c r="K4" s="74"/>
      <c r="L4" s="74"/>
      <c r="M4" s="73" t="s">
        <v>11</v>
      </c>
      <c r="N4" s="73"/>
      <c r="O4" s="73"/>
      <c r="P4" s="74" t="s">
        <v>12</v>
      </c>
      <c r="Q4" s="74"/>
      <c r="R4" s="74"/>
      <c r="S4" s="73" t="s">
        <v>13</v>
      </c>
      <c r="T4" s="73"/>
      <c r="U4" s="73"/>
      <c r="V4" s="74" t="s">
        <v>14</v>
      </c>
      <c r="W4" s="74"/>
      <c r="X4" s="74"/>
    </row>
    <row r="5" customFormat="false" ht="12" hidden="false" customHeight="true" outlineLevel="0" collapsed="false">
      <c r="A5" s="72"/>
      <c r="B5" s="76" t="s">
        <v>64</v>
      </c>
      <c r="C5" s="77" t="s">
        <v>65</v>
      </c>
      <c r="D5" s="77" t="s">
        <v>66</v>
      </c>
      <c r="E5" s="78" t="s">
        <v>67</v>
      </c>
      <c r="F5" s="78"/>
      <c r="G5" s="78"/>
      <c r="H5" s="79" t="s">
        <v>64</v>
      </c>
      <c r="I5" s="79"/>
      <c r="J5" s="79"/>
      <c r="K5" s="77" t="s">
        <v>65</v>
      </c>
      <c r="L5" s="80" t="s">
        <v>66</v>
      </c>
      <c r="M5" s="76" t="s">
        <v>64</v>
      </c>
      <c r="N5" s="77" t="s">
        <v>65</v>
      </c>
      <c r="O5" s="78" t="s">
        <v>66</v>
      </c>
      <c r="P5" s="81" t="s">
        <v>64</v>
      </c>
      <c r="Q5" s="77" t="s">
        <v>65</v>
      </c>
      <c r="R5" s="80" t="s">
        <v>66</v>
      </c>
      <c r="S5" s="76" t="s">
        <v>64</v>
      </c>
      <c r="T5" s="77" t="s">
        <v>65</v>
      </c>
      <c r="U5" s="78" t="s">
        <v>66</v>
      </c>
      <c r="V5" s="81" t="s">
        <v>64</v>
      </c>
      <c r="W5" s="77" t="s">
        <v>65</v>
      </c>
      <c r="X5" s="80" t="s">
        <v>66</v>
      </c>
    </row>
    <row r="6" customFormat="false" ht="12" hidden="false" customHeight="true" outlineLevel="0" collapsed="false">
      <c r="A6" s="82" t="s">
        <v>68</v>
      </c>
      <c r="B6" s="83" t="s">
        <v>69</v>
      </c>
      <c r="C6" s="84" t="n">
        <v>2820</v>
      </c>
      <c r="D6" s="85"/>
      <c r="E6" s="86"/>
      <c r="F6" s="86"/>
      <c r="G6" s="86"/>
      <c r="H6" s="87" t="s">
        <v>70</v>
      </c>
      <c r="I6" s="87"/>
      <c r="J6" s="87"/>
      <c r="K6" s="88" t="n">
        <v>1700</v>
      </c>
      <c r="L6" s="89"/>
      <c r="M6" s="83" t="s">
        <v>71</v>
      </c>
      <c r="N6" s="88" t="n">
        <v>3050</v>
      </c>
      <c r="O6" s="90"/>
      <c r="P6" s="87" t="s">
        <v>71</v>
      </c>
      <c r="Q6" s="88" t="n">
        <v>1500</v>
      </c>
      <c r="R6" s="89"/>
      <c r="S6" s="83"/>
      <c r="T6" s="88"/>
      <c r="U6" s="91"/>
      <c r="V6" s="87" t="s">
        <v>72</v>
      </c>
      <c r="W6" s="88" t="n">
        <v>2150</v>
      </c>
      <c r="X6" s="89"/>
    </row>
    <row r="7" customFormat="false" ht="12" hidden="false" customHeight="true" outlineLevel="0" collapsed="false">
      <c r="A7" s="82"/>
      <c r="B7" s="92" t="s">
        <v>73</v>
      </c>
      <c r="C7" s="93" t="n">
        <v>3510</v>
      </c>
      <c r="D7" s="94"/>
      <c r="E7" s="95"/>
      <c r="F7" s="95"/>
      <c r="G7" s="95"/>
      <c r="H7" s="96" t="s">
        <v>74</v>
      </c>
      <c r="I7" s="96"/>
      <c r="J7" s="96"/>
      <c r="K7" s="97" t="n">
        <v>480</v>
      </c>
      <c r="L7" s="98"/>
      <c r="M7" s="92" t="s">
        <v>74</v>
      </c>
      <c r="N7" s="97" t="n">
        <v>1800</v>
      </c>
      <c r="O7" s="99"/>
      <c r="P7" s="96" t="s">
        <v>74</v>
      </c>
      <c r="Q7" s="97" t="n">
        <v>1500</v>
      </c>
      <c r="R7" s="98"/>
      <c r="S7" s="92"/>
      <c r="T7" s="97"/>
      <c r="U7" s="100"/>
      <c r="V7" s="96" t="s">
        <v>75</v>
      </c>
      <c r="W7" s="97" t="n">
        <v>1000</v>
      </c>
      <c r="X7" s="98"/>
    </row>
    <row r="8" customFormat="false" ht="12" hidden="false" customHeight="true" outlineLevel="0" collapsed="false">
      <c r="A8" s="82"/>
      <c r="B8" s="92" t="s">
        <v>76</v>
      </c>
      <c r="C8" s="93" t="n">
        <v>1530</v>
      </c>
      <c r="D8" s="94"/>
      <c r="E8" s="95"/>
      <c r="F8" s="95"/>
      <c r="G8" s="95"/>
      <c r="H8" s="96" t="s">
        <v>71</v>
      </c>
      <c r="I8" s="96"/>
      <c r="J8" s="96"/>
      <c r="K8" s="97" t="n">
        <v>450</v>
      </c>
      <c r="L8" s="98"/>
      <c r="M8" s="92" t="s">
        <v>77</v>
      </c>
      <c r="N8" s="97" t="n">
        <v>1500</v>
      </c>
      <c r="O8" s="99"/>
      <c r="P8" s="96" t="s">
        <v>78</v>
      </c>
      <c r="Q8" s="97" t="n">
        <v>300</v>
      </c>
      <c r="R8" s="98"/>
      <c r="S8" s="92"/>
      <c r="T8" s="97"/>
      <c r="U8" s="100"/>
      <c r="V8" s="96" t="s">
        <v>79</v>
      </c>
      <c r="W8" s="97" t="n">
        <v>1000</v>
      </c>
      <c r="X8" s="98"/>
    </row>
    <row r="9" customFormat="false" ht="12" hidden="false" customHeight="true" outlineLevel="0" collapsed="false">
      <c r="A9" s="82"/>
      <c r="B9" s="92" t="s">
        <v>80</v>
      </c>
      <c r="C9" s="93" t="n">
        <v>3680</v>
      </c>
      <c r="D9" s="94"/>
      <c r="E9" s="95"/>
      <c r="F9" s="95"/>
      <c r="G9" s="95"/>
      <c r="H9" s="96" t="s">
        <v>81</v>
      </c>
      <c r="I9" s="96"/>
      <c r="J9" s="96"/>
      <c r="K9" s="97" t="n">
        <v>350</v>
      </c>
      <c r="L9" s="98"/>
      <c r="M9" s="92" t="s">
        <v>82</v>
      </c>
      <c r="N9" s="97" t="n">
        <v>950</v>
      </c>
      <c r="O9" s="99"/>
      <c r="P9" s="96"/>
      <c r="Q9" s="97"/>
      <c r="R9" s="101"/>
      <c r="S9" s="92"/>
      <c r="T9" s="97"/>
      <c r="U9" s="100"/>
      <c r="V9" s="96" t="s">
        <v>83</v>
      </c>
      <c r="W9" s="97" t="n">
        <v>500</v>
      </c>
      <c r="X9" s="98"/>
    </row>
    <row r="10" customFormat="false" ht="12" hidden="false" customHeight="true" outlineLevel="0" collapsed="false">
      <c r="A10" s="82"/>
      <c r="B10" s="92" t="s">
        <v>84</v>
      </c>
      <c r="C10" s="93" t="n">
        <v>2080</v>
      </c>
      <c r="D10" s="94"/>
      <c r="E10" s="95"/>
      <c r="F10" s="95"/>
      <c r="G10" s="95"/>
      <c r="H10" s="96" t="s">
        <v>78</v>
      </c>
      <c r="I10" s="96"/>
      <c r="J10" s="96"/>
      <c r="K10" s="97" t="n">
        <v>300</v>
      </c>
      <c r="L10" s="98"/>
      <c r="M10" s="92" t="s">
        <v>73</v>
      </c>
      <c r="N10" s="97" t="n">
        <v>700</v>
      </c>
      <c r="O10" s="99"/>
      <c r="P10" s="96"/>
      <c r="Q10" s="97"/>
      <c r="R10" s="101"/>
      <c r="S10" s="92"/>
      <c r="T10" s="97"/>
      <c r="U10" s="100"/>
      <c r="V10" s="96" t="s">
        <v>85</v>
      </c>
      <c r="W10" s="97" t="n">
        <v>700</v>
      </c>
      <c r="X10" s="98"/>
    </row>
    <row r="11" customFormat="false" ht="12" hidden="false" customHeight="true" outlineLevel="0" collapsed="false">
      <c r="A11" s="82"/>
      <c r="B11" s="92" t="s">
        <v>86</v>
      </c>
      <c r="C11" s="93" t="n">
        <v>1610</v>
      </c>
      <c r="D11" s="94"/>
      <c r="E11" s="95"/>
      <c r="F11" s="95"/>
      <c r="G11" s="95"/>
      <c r="H11" s="96" t="s">
        <v>87</v>
      </c>
      <c r="I11" s="96"/>
      <c r="J11" s="96"/>
      <c r="K11" s="97" t="n">
        <v>300</v>
      </c>
      <c r="L11" s="98"/>
      <c r="M11" s="92" t="s">
        <v>88</v>
      </c>
      <c r="N11" s="97" t="n">
        <v>600</v>
      </c>
      <c r="O11" s="99"/>
      <c r="P11" s="96"/>
      <c r="Q11" s="97"/>
      <c r="R11" s="101"/>
      <c r="S11" s="92"/>
      <c r="T11" s="97"/>
      <c r="U11" s="100"/>
      <c r="V11" s="96" t="s">
        <v>89</v>
      </c>
      <c r="W11" s="97" t="n">
        <v>300</v>
      </c>
      <c r="X11" s="98"/>
    </row>
    <row r="12" customFormat="false" ht="12" hidden="false" customHeight="true" outlineLevel="0" collapsed="false">
      <c r="A12" s="82"/>
      <c r="B12" s="92" t="s">
        <v>90</v>
      </c>
      <c r="C12" s="93" t="n">
        <v>2250</v>
      </c>
      <c r="D12" s="94"/>
      <c r="E12" s="95"/>
      <c r="F12" s="95"/>
      <c r="G12" s="95"/>
      <c r="H12" s="96" t="s">
        <v>91</v>
      </c>
      <c r="I12" s="96"/>
      <c r="J12" s="96"/>
      <c r="K12" s="97" t="n">
        <v>770</v>
      </c>
      <c r="L12" s="98"/>
      <c r="M12" s="102" t="s">
        <v>78</v>
      </c>
      <c r="N12" s="97" t="n">
        <v>450</v>
      </c>
      <c r="O12" s="99"/>
      <c r="P12" s="96"/>
      <c r="Q12" s="97"/>
      <c r="R12" s="101"/>
      <c r="S12" s="92"/>
      <c r="T12" s="97"/>
      <c r="U12" s="100"/>
      <c r="V12" s="96" t="s">
        <v>92</v>
      </c>
      <c r="W12" s="97" t="n">
        <v>300</v>
      </c>
      <c r="X12" s="98"/>
    </row>
    <row r="13" customFormat="false" ht="12" hidden="false" customHeight="true" outlineLevel="0" collapsed="false">
      <c r="A13" s="82"/>
      <c r="B13" s="92" t="s">
        <v>93</v>
      </c>
      <c r="C13" s="93" t="n">
        <v>2090</v>
      </c>
      <c r="D13" s="94"/>
      <c r="E13" s="95"/>
      <c r="F13" s="95"/>
      <c r="G13" s="95"/>
      <c r="H13" s="96"/>
      <c r="I13" s="96"/>
      <c r="J13" s="96"/>
      <c r="K13" s="97"/>
      <c r="L13" s="101"/>
      <c r="M13" s="92" t="s">
        <v>87</v>
      </c>
      <c r="N13" s="97" t="n">
        <v>600</v>
      </c>
      <c r="O13" s="99"/>
      <c r="P13" s="96"/>
      <c r="Q13" s="97"/>
      <c r="R13" s="101"/>
      <c r="S13" s="92"/>
      <c r="T13" s="97"/>
      <c r="U13" s="103"/>
      <c r="V13" s="96"/>
      <c r="W13" s="97"/>
      <c r="X13" s="101"/>
    </row>
    <row r="14" customFormat="false" ht="12" hidden="false" customHeight="true" outlineLevel="0" collapsed="false">
      <c r="A14" s="82"/>
      <c r="B14" s="92" t="s">
        <v>88</v>
      </c>
      <c r="C14" s="93" t="n">
        <v>3560</v>
      </c>
      <c r="D14" s="94"/>
      <c r="E14" s="95"/>
      <c r="F14" s="95"/>
      <c r="G14" s="95"/>
      <c r="H14" s="96"/>
      <c r="I14" s="96"/>
      <c r="J14" s="96"/>
      <c r="K14" s="97"/>
      <c r="L14" s="101"/>
      <c r="M14" s="92"/>
      <c r="N14" s="97"/>
      <c r="O14" s="100"/>
      <c r="P14" s="96"/>
      <c r="Q14" s="97"/>
      <c r="R14" s="101"/>
      <c r="S14" s="92"/>
      <c r="T14" s="97"/>
      <c r="U14" s="103"/>
      <c r="V14" s="96"/>
      <c r="W14" s="97"/>
      <c r="X14" s="101"/>
    </row>
    <row r="15" customFormat="false" ht="12" hidden="false" customHeight="true" outlineLevel="0" collapsed="false">
      <c r="A15" s="82"/>
      <c r="B15" s="92" t="s">
        <v>94</v>
      </c>
      <c r="C15" s="93" t="n">
        <v>2550</v>
      </c>
      <c r="D15" s="94"/>
      <c r="E15" s="104" t="s">
        <v>95</v>
      </c>
      <c r="F15" s="104"/>
      <c r="G15" s="104"/>
      <c r="H15" s="96"/>
      <c r="I15" s="96"/>
      <c r="J15" s="96"/>
      <c r="K15" s="97"/>
      <c r="L15" s="101"/>
      <c r="M15" s="92"/>
      <c r="N15" s="97"/>
      <c r="O15" s="103"/>
      <c r="P15" s="96"/>
      <c r="Q15" s="97"/>
      <c r="R15" s="105"/>
      <c r="S15" s="92"/>
      <c r="T15" s="97"/>
      <c r="U15" s="103"/>
      <c r="V15" s="96"/>
      <c r="W15" s="97"/>
      <c r="X15" s="105"/>
    </row>
    <row r="16" customFormat="false" ht="12" hidden="false" customHeight="true" outlineLevel="0" collapsed="false">
      <c r="A16" s="82"/>
      <c r="B16" s="92" t="s">
        <v>96</v>
      </c>
      <c r="C16" s="93" t="n">
        <v>1560</v>
      </c>
      <c r="D16" s="94"/>
      <c r="E16" s="95"/>
      <c r="F16" s="95"/>
      <c r="G16" s="95"/>
      <c r="H16" s="96"/>
      <c r="I16" s="96"/>
      <c r="J16" s="96"/>
      <c r="K16" s="97"/>
      <c r="L16" s="101"/>
      <c r="M16" s="92"/>
      <c r="N16" s="97"/>
      <c r="O16" s="103"/>
      <c r="P16" s="96"/>
      <c r="Q16" s="97"/>
      <c r="R16" s="105"/>
      <c r="S16" s="92"/>
      <c r="T16" s="97"/>
      <c r="U16" s="103"/>
      <c r="V16" s="96"/>
      <c r="W16" s="97"/>
      <c r="X16" s="105"/>
    </row>
    <row r="17" customFormat="false" ht="12" hidden="false" customHeight="true" outlineLevel="0" collapsed="false">
      <c r="A17" s="82"/>
      <c r="B17" s="92" t="s">
        <v>97</v>
      </c>
      <c r="C17" s="93" t="n">
        <v>2830</v>
      </c>
      <c r="D17" s="94"/>
      <c r="E17" s="95"/>
      <c r="F17" s="95"/>
      <c r="G17" s="95"/>
      <c r="H17" s="96"/>
      <c r="I17" s="96"/>
      <c r="J17" s="96"/>
      <c r="K17" s="97"/>
      <c r="L17" s="101"/>
      <c r="M17" s="92"/>
      <c r="N17" s="97"/>
      <c r="O17" s="103"/>
      <c r="P17" s="96"/>
      <c r="Q17" s="97"/>
      <c r="R17" s="105"/>
      <c r="S17" s="92"/>
      <c r="T17" s="97"/>
      <c r="U17" s="103"/>
      <c r="V17" s="96"/>
      <c r="W17" s="97"/>
      <c r="X17" s="105"/>
    </row>
    <row r="18" customFormat="false" ht="12" hidden="false" customHeight="true" outlineLevel="0" collapsed="false">
      <c r="A18" s="82"/>
      <c r="B18" s="92" t="s">
        <v>98</v>
      </c>
      <c r="C18" s="93" t="n">
        <v>4130</v>
      </c>
      <c r="D18" s="94"/>
      <c r="E18" s="95"/>
      <c r="F18" s="95"/>
      <c r="G18" s="95"/>
      <c r="H18" s="96"/>
      <c r="I18" s="96"/>
      <c r="J18" s="96"/>
      <c r="K18" s="97"/>
      <c r="L18" s="101"/>
      <c r="M18" s="92"/>
      <c r="N18" s="97"/>
      <c r="O18" s="103"/>
      <c r="P18" s="96"/>
      <c r="Q18" s="97"/>
      <c r="R18" s="105"/>
      <c r="S18" s="92"/>
      <c r="T18" s="97"/>
      <c r="U18" s="103"/>
      <c r="V18" s="96"/>
      <c r="W18" s="97"/>
      <c r="X18" s="105"/>
    </row>
    <row r="19" customFormat="false" ht="12" hidden="false" customHeight="true" outlineLevel="0" collapsed="false">
      <c r="A19" s="82"/>
      <c r="B19" s="92" t="s">
        <v>99</v>
      </c>
      <c r="C19" s="93" t="n">
        <v>1610</v>
      </c>
      <c r="D19" s="94"/>
      <c r="E19" s="95"/>
      <c r="F19" s="95"/>
      <c r="G19" s="95"/>
      <c r="H19" s="96"/>
      <c r="I19" s="96"/>
      <c r="J19" s="96"/>
      <c r="K19" s="97"/>
      <c r="L19" s="101"/>
      <c r="M19" s="92"/>
      <c r="N19" s="97"/>
      <c r="O19" s="103"/>
      <c r="P19" s="96"/>
      <c r="Q19" s="97"/>
      <c r="R19" s="105"/>
      <c r="S19" s="92"/>
      <c r="T19" s="97"/>
      <c r="U19" s="103"/>
      <c r="V19" s="96"/>
      <c r="W19" s="97"/>
      <c r="X19" s="105"/>
    </row>
    <row r="20" customFormat="false" ht="12" hidden="false" customHeight="true" outlineLevel="0" collapsed="false">
      <c r="A20" s="82"/>
      <c r="B20" s="92" t="s">
        <v>100</v>
      </c>
      <c r="C20" s="93" t="n">
        <v>2950</v>
      </c>
      <c r="D20" s="94"/>
      <c r="E20" s="95"/>
      <c r="F20" s="95"/>
      <c r="G20" s="95"/>
      <c r="H20" s="96"/>
      <c r="I20" s="96"/>
      <c r="J20" s="96"/>
      <c r="K20" s="97"/>
      <c r="L20" s="101"/>
      <c r="M20" s="92"/>
      <c r="N20" s="97"/>
      <c r="O20" s="100"/>
      <c r="P20" s="96"/>
      <c r="Q20" s="97"/>
      <c r="R20" s="105"/>
      <c r="S20" s="92"/>
      <c r="T20" s="97"/>
      <c r="U20" s="103"/>
      <c r="V20" s="96"/>
      <c r="W20" s="97"/>
      <c r="X20" s="101"/>
    </row>
    <row r="21" customFormat="false" ht="12" hidden="false" customHeight="true" outlineLevel="0" collapsed="false">
      <c r="A21" s="82"/>
      <c r="B21" s="92" t="s">
        <v>101</v>
      </c>
      <c r="C21" s="106" t="n">
        <v>860</v>
      </c>
      <c r="D21" s="94"/>
      <c r="E21" s="95"/>
      <c r="F21" s="95"/>
      <c r="G21" s="95"/>
      <c r="H21" s="96"/>
      <c r="I21" s="96"/>
      <c r="J21" s="96"/>
      <c r="K21" s="97"/>
      <c r="L21" s="101"/>
      <c r="M21" s="92"/>
      <c r="N21" s="97"/>
      <c r="O21" s="100"/>
      <c r="P21" s="96"/>
      <c r="Q21" s="97"/>
      <c r="R21" s="105"/>
      <c r="S21" s="92"/>
      <c r="T21" s="97"/>
      <c r="U21" s="103"/>
      <c r="V21" s="96"/>
      <c r="W21" s="97"/>
      <c r="X21" s="101"/>
    </row>
    <row r="22" customFormat="false" ht="12" hidden="false" customHeight="true" outlineLevel="0" collapsed="false">
      <c r="A22" s="82"/>
      <c r="B22" s="92" t="s">
        <v>102</v>
      </c>
      <c r="C22" s="93" t="n">
        <v>1030</v>
      </c>
      <c r="D22" s="94"/>
      <c r="E22" s="95"/>
      <c r="F22" s="95"/>
      <c r="G22" s="95"/>
      <c r="H22" s="96"/>
      <c r="I22" s="96"/>
      <c r="J22" s="96"/>
      <c r="K22" s="97"/>
      <c r="L22" s="101"/>
      <c r="M22" s="92"/>
      <c r="N22" s="97"/>
      <c r="O22" s="100"/>
      <c r="P22" s="96"/>
      <c r="Q22" s="97"/>
      <c r="R22" s="105"/>
      <c r="S22" s="92"/>
      <c r="T22" s="97"/>
      <c r="U22" s="103"/>
      <c r="V22" s="96"/>
      <c r="W22" s="97"/>
      <c r="X22" s="101"/>
    </row>
    <row r="23" customFormat="false" ht="12" hidden="false" customHeight="true" outlineLevel="0" collapsed="false">
      <c r="A23" s="82"/>
      <c r="B23" s="92" t="s">
        <v>103</v>
      </c>
      <c r="C23" s="93" t="n">
        <v>1660</v>
      </c>
      <c r="D23" s="94"/>
      <c r="E23" s="95"/>
      <c r="F23" s="95"/>
      <c r="G23" s="95"/>
      <c r="H23" s="96"/>
      <c r="I23" s="96"/>
      <c r="J23" s="96"/>
      <c r="K23" s="97"/>
      <c r="L23" s="101"/>
      <c r="M23" s="92"/>
      <c r="N23" s="97"/>
      <c r="O23" s="103"/>
      <c r="P23" s="96"/>
      <c r="Q23" s="97"/>
      <c r="R23" s="105"/>
      <c r="S23" s="92"/>
      <c r="T23" s="97"/>
      <c r="U23" s="103"/>
      <c r="V23" s="96"/>
      <c r="W23" s="97"/>
      <c r="X23" s="105"/>
    </row>
    <row r="24" customFormat="false" ht="12" hidden="false" customHeight="true" outlineLevel="0" collapsed="false">
      <c r="A24" s="82"/>
      <c r="B24" s="92" t="s">
        <v>104</v>
      </c>
      <c r="C24" s="93" t="n">
        <v>1600</v>
      </c>
      <c r="D24" s="94"/>
      <c r="E24" s="95"/>
      <c r="F24" s="95"/>
      <c r="G24" s="95"/>
      <c r="H24" s="96"/>
      <c r="I24" s="96"/>
      <c r="J24" s="96"/>
      <c r="K24" s="97"/>
      <c r="L24" s="101"/>
      <c r="M24" s="92"/>
      <c r="N24" s="97"/>
      <c r="O24" s="103"/>
      <c r="P24" s="96"/>
      <c r="Q24" s="97"/>
      <c r="R24" s="105"/>
      <c r="S24" s="92"/>
      <c r="T24" s="97"/>
      <c r="U24" s="103"/>
      <c r="V24" s="96"/>
      <c r="W24" s="97"/>
      <c r="X24" s="105"/>
    </row>
    <row r="25" customFormat="false" ht="12" hidden="false" customHeight="true" outlineLevel="0" collapsed="false">
      <c r="A25" s="82"/>
      <c r="B25" s="92" t="s">
        <v>105</v>
      </c>
      <c r="C25" s="93" t="n">
        <v>1350</v>
      </c>
      <c r="D25" s="94"/>
      <c r="E25" s="95"/>
      <c r="F25" s="95"/>
      <c r="G25" s="95"/>
      <c r="H25" s="96"/>
      <c r="I25" s="96"/>
      <c r="J25" s="96"/>
      <c r="K25" s="97"/>
      <c r="L25" s="101"/>
      <c r="M25" s="92"/>
      <c r="N25" s="97"/>
      <c r="O25" s="103"/>
      <c r="P25" s="96"/>
      <c r="Q25" s="97"/>
      <c r="R25" s="105"/>
      <c r="S25" s="92"/>
      <c r="T25" s="97"/>
      <c r="U25" s="103"/>
      <c r="V25" s="96"/>
      <c r="W25" s="97"/>
      <c r="X25" s="105"/>
    </row>
    <row r="26" customFormat="false" ht="12" hidden="false" customHeight="true" outlineLevel="0" collapsed="false">
      <c r="A26" s="82"/>
      <c r="B26" s="92" t="s">
        <v>106</v>
      </c>
      <c r="C26" s="93" t="n">
        <v>1300</v>
      </c>
      <c r="D26" s="94"/>
      <c r="E26" s="95"/>
      <c r="F26" s="95"/>
      <c r="G26" s="95"/>
      <c r="H26" s="96"/>
      <c r="I26" s="96"/>
      <c r="J26" s="96"/>
      <c r="K26" s="97"/>
      <c r="L26" s="101"/>
      <c r="M26" s="92"/>
      <c r="N26" s="97"/>
      <c r="O26" s="103"/>
      <c r="P26" s="96"/>
      <c r="Q26" s="97"/>
      <c r="R26" s="105"/>
      <c r="S26" s="92"/>
      <c r="T26" s="97"/>
      <c r="U26" s="103"/>
      <c r="V26" s="96"/>
      <c r="W26" s="97"/>
      <c r="X26" s="101"/>
    </row>
    <row r="27" customFormat="false" ht="12" hidden="false" customHeight="true" outlineLevel="0" collapsed="false">
      <c r="A27" s="82"/>
      <c r="B27" s="92" t="s">
        <v>107</v>
      </c>
      <c r="C27" s="93" t="n">
        <v>2660</v>
      </c>
      <c r="D27" s="94"/>
      <c r="E27" s="104" t="s">
        <v>108</v>
      </c>
      <c r="F27" s="104"/>
      <c r="G27" s="104"/>
      <c r="H27" s="96"/>
      <c r="I27" s="96"/>
      <c r="J27" s="96"/>
      <c r="K27" s="97"/>
      <c r="L27" s="101"/>
      <c r="M27" s="92"/>
      <c r="N27" s="97"/>
      <c r="O27" s="103"/>
      <c r="P27" s="96"/>
      <c r="Q27" s="97"/>
      <c r="R27" s="105"/>
      <c r="S27" s="92"/>
      <c r="T27" s="97"/>
      <c r="U27" s="103"/>
      <c r="V27" s="96"/>
      <c r="W27" s="97"/>
      <c r="X27" s="105"/>
    </row>
    <row r="28" customFormat="false" ht="12" hidden="false" customHeight="true" outlineLevel="0" collapsed="false">
      <c r="A28" s="82"/>
      <c r="B28" s="92" t="s">
        <v>109</v>
      </c>
      <c r="C28" s="93" t="n">
        <v>8450</v>
      </c>
      <c r="D28" s="94"/>
      <c r="E28" s="104" t="s">
        <v>110</v>
      </c>
      <c r="F28" s="104"/>
      <c r="G28" s="104"/>
      <c r="H28" s="96"/>
      <c r="I28" s="96"/>
      <c r="J28" s="96"/>
      <c r="K28" s="97"/>
      <c r="L28" s="101"/>
      <c r="M28" s="92"/>
      <c r="N28" s="97"/>
      <c r="O28" s="103"/>
      <c r="P28" s="96"/>
      <c r="Q28" s="97"/>
      <c r="R28" s="105"/>
      <c r="S28" s="92"/>
      <c r="T28" s="97"/>
      <c r="U28" s="103"/>
      <c r="V28" s="96"/>
      <c r="W28" s="97"/>
      <c r="X28" s="105"/>
    </row>
    <row r="29" customFormat="false" ht="12" hidden="false" customHeight="true" outlineLevel="0" collapsed="false">
      <c r="A29" s="82"/>
      <c r="B29" s="92" t="s">
        <v>111</v>
      </c>
      <c r="C29" s="93" t="n">
        <v>4770</v>
      </c>
      <c r="D29" s="94"/>
      <c r="E29" s="104" t="s">
        <v>112</v>
      </c>
      <c r="F29" s="104"/>
      <c r="G29" s="104"/>
      <c r="H29" s="96"/>
      <c r="I29" s="96"/>
      <c r="J29" s="96"/>
      <c r="K29" s="97"/>
      <c r="L29" s="101"/>
      <c r="M29" s="92"/>
      <c r="N29" s="97"/>
      <c r="O29" s="103"/>
      <c r="P29" s="96"/>
      <c r="Q29" s="97"/>
      <c r="R29" s="105"/>
      <c r="S29" s="92"/>
      <c r="T29" s="97"/>
      <c r="U29" s="103"/>
      <c r="V29" s="96"/>
      <c r="W29" s="97"/>
      <c r="X29" s="105"/>
    </row>
    <row r="30" customFormat="false" ht="12" hidden="false" customHeight="true" outlineLevel="0" collapsed="false">
      <c r="A30" s="82"/>
      <c r="B30" s="92" t="s">
        <v>113</v>
      </c>
      <c r="C30" s="93" t="n">
        <v>1810</v>
      </c>
      <c r="D30" s="94"/>
      <c r="E30" s="95"/>
      <c r="F30" s="95"/>
      <c r="G30" s="95"/>
      <c r="H30" s="96"/>
      <c r="I30" s="96"/>
      <c r="J30" s="96"/>
      <c r="K30" s="97"/>
      <c r="L30" s="101"/>
      <c r="M30" s="92"/>
      <c r="N30" s="97"/>
      <c r="O30" s="103"/>
      <c r="P30" s="96"/>
      <c r="Q30" s="97"/>
      <c r="R30" s="105"/>
      <c r="S30" s="92"/>
      <c r="T30" s="97"/>
      <c r="U30" s="103"/>
      <c r="V30" s="96"/>
      <c r="W30" s="97"/>
      <c r="X30" s="105"/>
    </row>
    <row r="31" customFormat="false" ht="12" hidden="false" customHeight="true" outlineLevel="0" collapsed="false">
      <c r="A31" s="82"/>
      <c r="B31" s="92" t="s">
        <v>114</v>
      </c>
      <c r="C31" s="93" t="n">
        <v>2450</v>
      </c>
      <c r="D31" s="94"/>
      <c r="E31" s="95"/>
      <c r="F31" s="95"/>
      <c r="G31" s="95"/>
      <c r="H31" s="96"/>
      <c r="I31" s="96"/>
      <c r="J31" s="96"/>
      <c r="K31" s="97"/>
      <c r="L31" s="101"/>
      <c r="M31" s="92"/>
      <c r="N31" s="97"/>
      <c r="O31" s="103"/>
      <c r="P31" s="96"/>
      <c r="Q31" s="97"/>
      <c r="R31" s="105"/>
      <c r="S31" s="92"/>
      <c r="T31" s="97"/>
      <c r="U31" s="103"/>
      <c r="V31" s="107"/>
      <c r="W31" s="108"/>
      <c r="X31" s="109"/>
    </row>
    <row r="32" customFormat="false" ht="12" hidden="false" customHeight="true" outlineLevel="0" collapsed="false">
      <c r="A32" s="82"/>
      <c r="B32" s="92" t="s">
        <v>115</v>
      </c>
      <c r="C32" s="93" t="n">
        <v>3310</v>
      </c>
      <c r="D32" s="94"/>
      <c r="E32" s="104" t="s">
        <v>116</v>
      </c>
      <c r="F32" s="104"/>
      <c r="G32" s="104"/>
      <c r="H32" s="96"/>
      <c r="I32" s="96"/>
      <c r="J32" s="96"/>
      <c r="K32" s="97"/>
      <c r="L32" s="101"/>
      <c r="M32" s="92"/>
      <c r="N32" s="97"/>
      <c r="O32" s="103"/>
      <c r="P32" s="96"/>
      <c r="Q32" s="97"/>
      <c r="R32" s="105"/>
      <c r="S32" s="92"/>
      <c r="T32" s="97"/>
      <c r="U32" s="103"/>
      <c r="V32" s="107"/>
      <c r="W32" s="108"/>
      <c r="X32" s="109"/>
    </row>
    <row r="33" customFormat="false" ht="12" hidden="false" customHeight="true" outlineLevel="0" collapsed="false">
      <c r="A33" s="82"/>
      <c r="B33" s="92" t="s">
        <v>117</v>
      </c>
      <c r="C33" s="93" t="n">
        <v>1480</v>
      </c>
      <c r="D33" s="94"/>
      <c r="E33" s="104" t="s">
        <v>118</v>
      </c>
      <c r="F33" s="104"/>
      <c r="G33" s="104"/>
      <c r="H33" s="96"/>
      <c r="I33" s="96"/>
      <c r="J33" s="96"/>
      <c r="K33" s="97"/>
      <c r="L33" s="101"/>
      <c r="M33" s="92"/>
      <c r="N33" s="97"/>
      <c r="O33" s="103"/>
      <c r="P33" s="96"/>
      <c r="Q33" s="97"/>
      <c r="R33" s="105"/>
      <c r="S33" s="92"/>
      <c r="T33" s="97"/>
      <c r="U33" s="103"/>
      <c r="V33" s="107"/>
      <c r="W33" s="108"/>
      <c r="X33" s="109"/>
    </row>
    <row r="34" customFormat="false" ht="12" hidden="false" customHeight="true" outlineLevel="0" collapsed="false">
      <c r="A34" s="82"/>
      <c r="B34" s="92" t="s">
        <v>119</v>
      </c>
      <c r="C34" s="93" t="n">
        <v>2490</v>
      </c>
      <c r="D34" s="94"/>
      <c r="E34" s="95"/>
      <c r="F34" s="95"/>
      <c r="G34" s="95"/>
      <c r="H34" s="96"/>
      <c r="I34" s="96"/>
      <c r="J34" s="96"/>
      <c r="K34" s="97"/>
      <c r="L34" s="101"/>
      <c r="M34" s="92"/>
      <c r="N34" s="97"/>
      <c r="O34" s="103"/>
      <c r="P34" s="96"/>
      <c r="Q34" s="97"/>
      <c r="R34" s="105"/>
      <c r="S34" s="92"/>
      <c r="T34" s="97"/>
      <c r="U34" s="103"/>
      <c r="V34" s="107"/>
      <c r="W34" s="108"/>
      <c r="X34" s="109"/>
    </row>
    <row r="35" customFormat="false" ht="12" hidden="false" customHeight="true" outlineLevel="0" collapsed="false">
      <c r="A35" s="82"/>
      <c r="B35" s="92" t="s">
        <v>120</v>
      </c>
      <c r="C35" s="93" t="n">
        <v>3110</v>
      </c>
      <c r="D35" s="94"/>
      <c r="E35" s="95" t="s">
        <v>121</v>
      </c>
      <c r="F35" s="95"/>
      <c r="G35" s="95"/>
      <c r="H35" s="96"/>
      <c r="I35" s="96"/>
      <c r="J35" s="96"/>
      <c r="K35" s="97"/>
      <c r="L35" s="101"/>
      <c r="M35" s="92"/>
      <c r="N35" s="97"/>
      <c r="O35" s="103"/>
      <c r="P35" s="96"/>
      <c r="Q35" s="97"/>
      <c r="R35" s="105"/>
      <c r="S35" s="92"/>
      <c r="T35" s="97"/>
      <c r="U35" s="103"/>
      <c r="V35" s="107"/>
      <c r="W35" s="108"/>
      <c r="X35" s="109"/>
    </row>
    <row r="36" customFormat="false" ht="12" hidden="false" customHeight="true" outlineLevel="0" collapsed="false">
      <c r="A36" s="82"/>
      <c r="B36" s="92" t="s">
        <v>122</v>
      </c>
      <c r="C36" s="93" t="n">
        <v>2590</v>
      </c>
      <c r="D36" s="94"/>
      <c r="E36" s="95" t="s">
        <v>123</v>
      </c>
      <c r="F36" s="95"/>
      <c r="G36" s="95"/>
      <c r="H36" s="96"/>
      <c r="I36" s="96"/>
      <c r="J36" s="96"/>
      <c r="K36" s="97"/>
      <c r="L36" s="101"/>
      <c r="M36" s="92"/>
      <c r="N36" s="97"/>
      <c r="O36" s="103"/>
      <c r="P36" s="96"/>
      <c r="Q36" s="97"/>
      <c r="R36" s="105"/>
      <c r="S36" s="92"/>
      <c r="T36" s="97"/>
      <c r="U36" s="103"/>
      <c r="V36" s="107"/>
      <c r="W36" s="108"/>
      <c r="X36" s="109"/>
    </row>
    <row r="37" customFormat="false" ht="12" hidden="false" customHeight="true" outlineLevel="0" collapsed="false">
      <c r="A37" s="82"/>
      <c r="B37" s="92" t="s">
        <v>124</v>
      </c>
      <c r="C37" s="93" t="n">
        <v>1900</v>
      </c>
      <c r="D37" s="94"/>
      <c r="E37" s="95"/>
      <c r="F37" s="95"/>
      <c r="G37" s="95"/>
      <c r="H37" s="96"/>
      <c r="I37" s="96"/>
      <c r="J37" s="96"/>
      <c r="K37" s="97"/>
      <c r="L37" s="101"/>
      <c r="M37" s="92"/>
      <c r="N37" s="97"/>
      <c r="O37" s="103"/>
      <c r="P37" s="96"/>
      <c r="Q37" s="97"/>
      <c r="R37" s="105"/>
      <c r="S37" s="92"/>
      <c r="T37" s="97"/>
      <c r="U37" s="103"/>
      <c r="V37" s="107"/>
      <c r="W37" s="108"/>
      <c r="X37" s="109"/>
    </row>
    <row r="38" customFormat="false" ht="12" hidden="false" customHeight="true" outlineLevel="0" collapsed="false">
      <c r="A38" s="82"/>
      <c r="B38" s="92" t="s">
        <v>78</v>
      </c>
      <c r="C38" s="93" t="n">
        <v>3300</v>
      </c>
      <c r="D38" s="94"/>
      <c r="E38" s="104" t="s">
        <v>125</v>
      </c>
      <c r="F38" s="104"/>
      <c r="G38" s="104"/>
      <c r="H38" s="96"/>
      <c r="I38" s="96"/>
      <c r="J38" s="96"/>
      <c r="K38" s="97"/>
      <c r="L38" s="101"/>
      <c r="M38" s="92"/>
      <c r="N38" s="97"/>
      <c r="O38" s="103"/>
      <c r="P38" s="96"/>
      <c r="Q38" s="97"/>
      <c r="R38" s="105"/>
      <c r="S38" s="92"/>
      <c r="T38" s="97"/>
      <c r="U38" s="103"/>
      <c r="V38" s="96"/>
      <c r="W38" s="110"/>
      <c r="X38" s="111"/>
    </row>
    <row r="39" customFormat="false" ht="12" hidden="false" customHeight="true" outlineLevel="0" collapsed="false">
      <c r="A39" s="82"/>
      <c r="B39" s="92" t="s">
        <v>126</v>
      </c>
      <c r="C39" s="93" t="n">
        <v>2540</v>
      </c>
      <c r="D39" s="94"/>
      <c r="E39" s="104" t="s">
        <v>127</v>
      </c>
      <c r="F39" s="104"/>
      <c r="G39" s="104"/>
      <c r="H39" s="96"/>
      <c r="I39" s="96"/>
      <c r="J39" s="96"/>
      <c r="K39" s="97"/>
      <c r="L39" s="101"/>
      <c r="M39" s="92"/>
      <c r="N39" s="97"/>
      <c r="O39" s="103"/>
      <c r="P39" s="96"/>
      <c r="Q39" s="97"/>
      <c r="R39" s="105"/>
      <c r="S39" s="92"/>
      <c r="T39" s="97"/>
      <c r="U39" s="103"/>
      <c r="V39" s="96"/>
      <c r="W39" s="97"/>
      <c r="X39" s="101"/>
    </row>
    <row r="40" customFormat="false" ht="12" hidden="false" customHeight="true" outlineLevel="0" collapsed="false">
      <c r="A40" s="112"/>
      <c r="B40" s="92" t="s">
        <v>128</v>
      </c>
      <c r="C40" s="93" t="n">
        <v>3300</v>
      </c>
      <c r="D40" s="94"/>
      <c r="E40" s="104" t="s">
        <v>129</v>
      </c>
      <c r="F40" s="104"/>
      <c r="G40" s="104"/>
      <c r="H40" s="96"/>
      <c r="I40" s="96"/>
      <c r="J40" s="96"/>
      <c r="K40" s="97"/>
      <c r="L40" s="101"/>
      <c r="M40" s="92"/>
      <c r="N40" s="97"/>
      <c r="O40" s="103"/>
      <c r="P40" s="96"/>
      <c r="Q40" s="97"/>
      <c r="R40" s="105"/>
      <c r="S40" s="92"/>
      <c r="T40" s="97"/>
      <c r="U40" s="103"/>
      <c r="V40" s="96"/>
      <c r="W40" s="97"/>
      <c r="X40" s="101"/>
    </row>
    <row r="41" customFormat="false" ht="12" hidden="false" customHeight="true" outlineLevel="0" collapsed="false">
      <c r="A41" s="112"/>
      <c r="B41" s="92" t="s">
        <v>130</v>
      </c>
      <c r="C41" s="93" t="n">
        <v>2150</v>
      </c>
      <c r="D41" s="94"/>
      <c r="E41" s="104" t="s">
        <v>131</v>
      </c>
      <c r="F41" s="104"/>
      <c r="G41" s="104"/>
      <c r="H41" s="96"/>
      <c r="I41" s="96"/>
      <c r="J41" s="96"/>
      <c r="K41" s="97"/>
      <c r="L41" s="101"/>
      <c r="M41" s="92"/>
      <c r="N41" s="97"/>
      <c r="O41" s="103"/>
      <c r="P41" s="96"/>
      <c r="Q41" s="97"/>
      <c r="R41" s="105"/>
      <c r="S41" s="92"/>
      <c r="T41" s="97"/>
      <c r="U41" s="103"/>
      <c r="V41" s="96"/>
      <c r="W41" s="97"/>
      <c r="X41" s="101"/>
    </row>
    <row r="42" customFormat="false" ht="12" hidden="false" customHeight="true" outlineLevel="0" collapsed="false">
      <c r="A42" s="113" t="n">
        <f aca="false">SUM(C42,K42,N42,Q42,T42,W42)</f>
        <v>116120</v>
      </c>
      <c r="B42" s="114" t="s">
        <v>132</v>
      </c>
      <c r="C42" s="115" t="n">
        <f aca="false">SUM(C6:C41)</f>
        <v>92870</v>
      </c>
      <c r="D42" s="116" t="n">
        <f aca="false">SUM(D6:D41)</f>
        <v>0</v>
      </c>
      <c r="E42" s="117"/>
      <c r="F42" s="117"/>
      <c r="G42" s="117"/>
      <c r="H42" s="118" t="s">
        <v>132</v>
      </c>
      <c r="I42" s="118"/>
      <c r="J42" s="118"/>
      <c r="K42" s="115" t="n">
        <f aca="false">SUM(K6:K41)</f>
        <v>4350</v>
      </c>
      <c r="L42" s="119" t="n">
        <f aca="false">SUM(L6:L41)</f>
        <v>0</v>
      </c>
      <c r="M42" s="114" t="s">
        <v>132</v>
      </c>
      <c r="N42" s="115" t="n">
        <f aca="false">SUM(N6:N41)</f>
        <v>9650</v>
      </c>
      <c r="O42" s="120" t="n">
        <f aca="false">SUM(O6:O13)</f>
        <v>0</v>
      </c>
      <c r="P42" s="118" t="s">
        <v>132</v>
      </c>
      <c r="Q42" s="115" t="n">
        <f aca="false">SUM(Q6:Q41)</f>
        <v>3300</v>
      </c>
      <c r="R42" s="119" t="n">
        <f aca="false">SUM(R6:R41)</f>
        <v>0</v>
      </c>
      <c r="S42" s="114"/>
      <c r="T42" s="115"/>
      <c r="U42" s="121"/>
      <c r="V42" s="118" t="s">
        <v>132</v>
      </c>
      <c r="W42" s="115" t="n">
        <f aca="false">SUM(W6:W41)</f>
        <v>5950</v>
      </c>
      <c r="X42" s="119" t="n">
        <f aca="false">SUM(X6:X41)</f>
        <v>0</v>
      </c>
    </row>
    <row r="43" s="134" customFormat="true" ht="12" hidden="false" customHeight="true" outlineLevel="0" collapsed="false">
      <c r="A43" s="122" t="s">
        <v>133</v>
      </c>
      <c r="B43" s="123" t="s">
        <v>134</v>
      </c>
      <c r="C43" s="124" t="n">
        <v>2720</v>
      </c>
      <c r="D43" s="125"/>
      <c r="E43" s="126" t="s">
        <v>135</v>
      </c>
      <c r="F43" s="126"/>
      <c r="G43" s="126"/>
      <c r="H43" s="127" t="s">
        <v>136</v>
      </c>
      <c r="I43" s="127"/>
      <c r="J43" s="127"/>
      <c r="K43" s="128" t="n">
        <v>1000</v>
      </c>
      <c r="L43" s="129"/>
      <c r="M43" s="123" t="s">
        <v>136</v>
      </c>
      <c r="N43" s="128" t="n">
        <v>2150</v>
      </c>
      <c r="O43" s="130"/>
      <c r="P43" s="131" t="s">
        <v>137</v>
      </c>
      <c r="Q43" s="131"/>
      <c r="R43" s="131"/>
      <c r="S43" s="123"/>
      <c r="T43" s="128"/>
      <c r="U43" s="132"/>
      <c r="V43" s="133" t="s">
        <v>138</v>
      </c>
      <c r="W43" s="128" t="n">
        <v>950</v>
      </c>
      <c r="X43" s="129"/>
    </row>
    <row r="44" s="134" customFormat="true" ht="12" hidden="false" customHeight="true" outlineLevel="0" collapsed="false">
      <c r="A44" s="122"/>
      <c r="B44" s="92" t="s">
        <v>139</v>
      </c>
      <c r="C44" s="135" t="n">
        <v>3450</v>
      </c>
      <c r="D44" s="136"/>
      <c r="E44" s="104" t="s">
        <v>140</v>
      </c>
      <c r="F44" s="104"/>
      <c r="G44" s="104"/>
      <c r="H44" s="96"/>
      <c r="I44" s="96"/>
      <c r="J44" s="96"/>
      <c r="K44" s="97"/>
      <c r="L44" s="137"/>
      <c r="M44" s="92"/>
      <c r="N44" s="97"/>
      <c r="O44" s="103"/>
      <c r="P44" s="96"/>
      <c r="Q44" s="97"/>
      <c r="R44" s="101"/>
      <c r="S44" s="138"/>
      <c r="T44" s="139"/>
      <c r="U44" s="140"/>
      <c r="V44" s="141"/>
      <c r="W44" s="142"/>
      <c r="X44" s="143"/>
    </row>
    <row r="45" s="134" customFormat="true" ht="12" hidden="false" customHeight="true" outlineLevel="0" collapsed="false">
      <c r="A45" s="122"/>
      <c r="B45" s="92" t="s">
        <v>141</v>
      </c>
      <c r="C45" s="135" t="n">
        <v>1730</v>
      </c>
      <c r="D45" s="136"/>
      <c r="E45" s="104" t="s">
        <v>142</v>
      </c>
      <c r="F45" s="104"/>
      <c r="G45" s="104"/>
      <c r="H45" s="96"/>
      <c r="I45" s="96"/>
      <c r="J45" s="96"/>
      <c r="K45" s="97"/>
      <c r="L45" s="137"/>
      <c r="M45" s="92"/>
      <c r="N45" s="97"/>
      <c r="O45" s="103"/>
      <c r="P45" s="96"/>
      <c r="Q45" s="97"/>
      <c r="R45" s="101"/>
      <c r="S45" s="92"/>
      <c r="T45" s="97"/>
      <c r="U45" s="100"/>
      <c r="V45" s="141"/>
      <c r="W45" s="97"/>
      <c r="X45" s="144"/>
    </row>
    <row r="46" s="134" customFormat="true" ht="12" hidden="false" customHeight="true" outlineLevel="0" collapsed="false">
      <c r="A46" s="122"/>
      <c r="B46" s="92" t="s">
        <v>143</v>
      </c>
      <c r="C46" s="135" t="n">
        <v>2180</v>
      </c>
      <c r="D46" s="136"/>
      <c r="E46" s="104" t="s">
        <v>144</v>
      </c>
      <c r="F46" s="104"/>
      <c r="G46" s="104"/>
      <c r="H46" s="96"/>
      <c r="I46" s="96"/>
      <c r="J46" s="96"/>
      <c r="K46" s="97"/>
      <c r="L46" s="144"/>
      <c r="M46" s="92"/>
      <c r="N46" s="97"/>
      <c r="O46" s="103"/>
      <c r="P46" s="96"/>
      <c r="Q46" s="97"/>
      <c r="R46" s="101"/>
      <c r="S46" s="92"/>
      <c r="T46" s="97"/>
      <c r="U46" s="100"/>
      <c r="V46" s="141"/>
      <c r="W46" s="97"/>
      <c r="X46" s="144"/>
    </row>
    <row r="47" s="134" customFormat="true" ht="12" hidden="false" customHeight="true" outlineLevel="0" collapsed="false">
      <c r="A47" s="122"/>
      <c r="B47" s="92" t="s">
        <v>145</v>
      </c>
      <c r="C47" s="135" t="n">
        <v>2170</v>
      </c>
      <c r="D47" s="136"/>
      <c r="E47" s="104" t="s">
        <v>146</v>
      </c>
      <c r="F47" s="104"/>
      <c r="G47" s="104"/>
      <c r="H47" s="96"/>
      <c r="I47" s="96"/>
      <c r="J47" s="96"/>
      <c r="K47" s="97"/>
      <c r="L47" s="144"/>
      <c r="M47" s="92"/>
      <c r="N47" s="97"/>
      <c r="O47" s="103"/>
      <c r="P47" s="96"/>
      <c r="Q47" s="97"/>
      <c r="R47" s="101"/>
      <c r="S47" s="92"/>
      <c r="T47" s="97"/>
      <c r="U47" s="100"/>
      <c r="V47" s="141"/>
      <c r="W47" s="145"/>
      <c r="X47" s="146"/>
    </row>
    <row r="48" s="134" customFormat="true" ht="12" hidden="false" customHeight="true" outlineLevel="0" collapsed="false">
      <c r="A48" s="122"/>
      <c r="B48" s="92" t="s">
        <v>147</v>
      </c>
      <c r="C48" s="135" t="n">
        <v>3050</v>
      </c>
      <c r="D48" s="136"/>
      <c r="E48" s="104" t="s">
        <v>148</v>
      </c>
      <c r="F48" s="104"/>
      <c r="G48" s="104"/>
      <c r="H48" s="96"/>
      <c r="I48" s="96"/>
      <c r="J48" s="96"/>
      <c r="K48" s="97"/>
      <c r="L48" s="144"/>
      <c r="M48" s="92"/>
      <c r="N48" s="97"/>
      <c r="O48" s="103"/>
      <c r="P48" s="96"/>
      <c r="Q48" s="97"/>
      <c r="R48" s="101"/>
      <c r="S48" s="92"/>
      <c r="T48" s="97"/>
      <c r="U48" s="100"/>
      <c r="V48" s="141"/>
      <c r="W48" s="97"/>
      <c r="X48" s="144"/>
    </row>
    <row r="49" s="134" customFormat="true" ht="12" hidden="false" customHeight="true" outlineLevel="0" collapsed="false">
      <c r="A49" s="122"/>
      <c r="B49" s="92" t="s">
        <v>149</v>
      </c>
      <c r="C49" s="135" t="n">
        <v>1820</v>
      </c>
      <c r="D49" s="136"/>
      <c r="E49" s="104" t="s">
        <v>150</v>
      </c>
      <c r="F49" s="104"/>
      <c r="G49" s="104"/>
      <c r="H49" s="96"/>
      <c r="I49" s="96"/>
      <c r="J49" s="96"/>
      <c r="K49" s="97"/>
      <c r="L49" s="144"/>
      <c r="M49" s="92"/>
      <c r="N49" s="147"/>
      <c r="O49" s="148"/>
      <c r="P49" s="96"/>
      <c r="Q49" s="97"/>
      <c r="R49" s="101"/>
      <c r="S49" s="92"/>
      <c r="T49" s="97"/>
      <c r="U49" s="100"/>
      <c r="V49" s="141"/>
      <c r="W49" s="108"/>
      <c r="X49" s="109"/>
    </row>
    <row r="50" s="134" customFormat="true" ht="12" hidden="false" customHeight="true" outlineLevel="0" collapsed="false">
      <c r="A50" s="122"/>
      <c r="B50" s="92" t="s">
        <v>151</v>
      </c>
      <c r="C50" s="135" t="n">
        <v>2000</v>
      </c>
      <c r="D50" s="136"/>
      <c r="E50" s="104" t="s">
        <v>152</v>
      </c>
      <c r="F50" s="104"/>
      <c r="G50" s="104"/>
      <c r="H50" s="96" t="s">
        <v>151</v>
      </c>
      <c r="I50" s="96"/>
      <c r="J50" s="96"/>
      <c r="K50" s="97" t="n">
        <v>100</v>
      </c>
      <c r="L50" s="98"/>
      <c r="M50" s="92" t="s">
        <v>151</v>
      </c>
      <c r="N50" s="149" t="n">
        <v>250</v>
      </c>
      <c r="O50" s="150"/>
      <c r="P50" s="96"/>
      <c r="Q50" s="97"/>
      <c r="R50" s="101"/>
      <c r="S50" s="92"/>
      <c r="T50" s="97"/>
      <c r="U50" s="100"/>
      <c r="V50" s="151" t="s">
        <v>153</v>
      </c>
      <c r="W50" s="110" t="n">
        <v>150</v>
      </c>
      <c r="X50" s="152"/>
    </row>
    <row r="51" s="134" customFormat="true" ht="12" hidden="false" customHeight="true" outlineLevel="0" collapsed="false">
      <c r="A51" s="153" t="n">
        <f aca="false">SUM(C51,K51,N51,Q51,T51,W51)</f>
        <v>23720</v>
      </c>
      <c r="B51" s="154" t="s">
        <v>132</v>
      </c>
      <c r="C51" s="155" t="n">
        <f aca="false">SUM(C43:C50)</f>
        <v>19120</v>
      </c>
      <c r="D51" s="156" t="n">
        <f aca="false">SUM(D43:D50)</f>
        <v>0</v>
      </c>
      <c r="E51" s="157"/>
      <c r="F51" s="157"/>
      <c r="G51" s="157"/>
      <c r="H51" s="158" t="s">
        <v>132</v>
      </c>
      <c r="I51" s="158"/>
      <c r="J51" s="158"/>
      <c r="K51" s="155" t="n">
        <f aca="false">SUM(K43:K50)</f>
        <v>1100</v>
      </c>
      <c r="L51" s="159" t="n">
        <f aca="false">SUM(L43:L50)</f>
        <v>0</v>
      </c>
      <c r="M51" s="154" t="s">
        <v>132</v>
      </c>
      <c r="N51" s="155" t="n">
        <f aca="false">SUM(N43:N50)</f>
        <v>2400</v>
      </c>
      <c r="O51" s="160" t="n">
        <f aca="false">SUM(O43:O50)</f>
        <v>0</v>
      </c>
      <c r="P51" s="161"/>
      <c r="Q51" s="155" t="n">
        <f aca="false">SUM(Q43:Q50)</f>
        <v>0</v>
      </c>
      <c r="R51" s="162" t="n">
        <f aca="false">SUM(R43:R50)</f>
        <v>0</v>
      </c>
      <c r="S51" s="154"/>
      <c r="T51" s="155" t="n">
        <f aca="false">SUM(T43:T50)</f>
        <v>0</v>
      </c>
      <c r="U51" s="163" t="n">
        <f aca="false">SUM(U43:U50)</f>
        <v>0</v>
      </c>
      <c r="V51" s="158" t="s">
        <v>132</v>
      </c>
      <c r="W51" s="155" t="n">
        <f aca="false">SUM(W43:W50)</f>
        <v>1100</v>
      </c>
      <c r="X51" s="159" t="n">
        <f aca="false">SUM(X43:X50)</f>
        <v>0</v>
      </c>
    </row>
    <row r="52" customFormat="false" ht="11.2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</row>
    <row r="53" customFormat="false" ht="11.2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</row>
    <row r="54" customFormat="false" ht="11.2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</row>
  </sheetData>
  <sheetProtection sheet="true" password="cc7d" selectLockedCells="true"/>
  <mergeCells count="114">
    <mergeCell ref="A1:E1"/>
    <mergeCell ref="F1:L1"/>
    <mergeCell ref="N1:S1"/>
    <mergeCell ref="T1:X1"/>
    <mergeCell ref="A2:E2"/>
    <mergeCell ref="F2:I2"/>
    <mergeCell ref="J2:L2"/>
    <mergeCell ref="N2:S2"/>
    <mergeCell ref="T2:X2"/>
    <mergeCell ref="A4:A5"/>
    <mergeCell ref="B4:G4"/>
    <mergeCell ref="H4:L4"/>
    <mergeCell ref="M4:O4"/>
    <mergeCell ref="P4:R4"/>
    <mergeCell ref="S4:U4"/>
    <mergeCell ref="V4:X4"/>
    <mergeCell ref="E5:G5"/>
    <mergeCell ref="H5:J5"/>
    <mergeCell ref="A6:A39"/>
    <mergeCell ref="E6:G6"/>
    <mergeCell ref="H6:J6"/>
    <mergeCell ref="E7:G7"/>
    <mergeCell ref="H7:J7"/>
    <mergeCell ref="E8:G8"/>
    <mergeCell ref="H8:J8"/>
    <mergeCell ref="E9:G9"/>
    <mergeCell ref="H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  <mergeCell ref="E16:G16"/>
    <mergeCell ref="H16:J16"/>
    <mergeCell ref="E17:G17"/>
    <mergeCell ref="H17:J17"/>
    <mergeCell ref="E18:G18"/>
    <mergeCell ref="H18:J18"/>
    <mergeCell ref="E19:G19"/>
    <mergeCell ref="H19:J19"/>
    <mergeCell ref="E20:G20"/>
    <mergeCell ref="H20:J20"/>
    <mergeCell ref="E21:G21"/>
    <mergeCell ref="H21:J21"/>
    <mergeCell ref="E22:G22"/>
    <mergeCell ref="H22:J22"/>
    <mergeCell ref="E23:G23"/>
    <mergeCell ref="H23:J23"/>
    <mergeCell ref="E24:G24"/>
    <mergeCell ref="H24:J24"/>
    <mergeCell ref="E25:G25"/>
    <mergeCell ref="H25:J25"/>
    <mergeCell ref="E26:G26"/>
    <mergeCell ref="H26:J26"/>
    <mergeCell ref="E27:G27"/>
    <mergeCell ref="H27:J27"/>
    <mergeCell ref="E28:G28"/>
    <mergeCell ref="H28:J28"/>
    <mergeCell ref="E29:G29"/>
    <mergeCell ref="H29:J29"/>
    <mergeCell ref="E30:G30"/>
    <mergeCell ref="H30:J30"/>
    <mergeCell ref="E31:G31"/>
    <mergeCell ref="H31:J31"/>
    <mergeCell ref="E32:G32"/>
    <mergeCell ref="H32:J32"/>
    <mergeCell ref="E33:G33"/>
    <mergeCell ref="H33:J33"/>
    <mergeCell ref="E34:G34"/>
    <mergeCell ref="H34:J34"/>
    <mergeCell ref="E35:G35"/>
    <mergeCell ref="H35:J35"/>
    <mergeCell ref="E36:G36"/>
    <mergeCell ref="H36:J36"/>
    <mergeCell ref="E37:G37"/>
    <mergeCell ref="H37:J37"/>
    <mergeCell ref="E38:G38"/>
    <mergeCell ref="H38:J38"/>
    <mergeCell ref="E39:G39"/>
    <mergeCell ref="H39:J39"/>
    <mergeCell ref="A40:A41"/>
    <mergeCell ref="E40:G40"/>
    <mergeCell ref="H40:J40"/>
    <mergeCell ref="E41:G41"/>
    <mergeCell ref="H41:J41"/>
    <mergeCell ref="E42:G42"/>
    <mergeCell ref="H42:J42"/>
    <mergeCell ref="A43:A50"/>
    <mergeCell ref="E43:G43"/>
    <mergeCell ref="H43:J43"/>
    <mergeCell ref="P43:R43"/>
    <mergeCell ref="E44:G44"/>
    <mergeCell ref="H44:J44"/>
    <mergeCell ref="E45:G45"/>
    <mergeCell ref="H45:J45"/>
    <mergeCell ref="E46:G46"/>
    <mergeCell ref="H46:J46"/>
    <mergeCell ref="E47:G47"/>
    <mergeCell ref="H47:J47"/>
    <mergeCell ref="E48:G48"/>
    <mergeCell ref="H48:J48"/>
    <mergeCell ref="E49:G49"/>
    <mergeCell ref="H49:J49"/>
    <mergeCell ref="E50:G50"/>
    <mergeCell ref="H50:J50"/>
    <mergeCell ref="E51:G51"/>
    <mergeCell ref="H51:J51"/>
  </mergeCells>
  <dataValidations count="1">
    <dataValidation allowBlank="true" errorStyle="stop" operator="lessThanOrEqual" showDropDown="false" showErrorMessage="true" showInputMessage="false" sqref="D6:D13 L6:L12 O6:O13 R6:R8 X6:X12 D14:D41 D43:D44 L43 O43 X43 D45:D50 L50 O50 X50" type="decimal">
      <formula1>C6</formula1>
      <formula2>0</formula2>
    </dataValidation>
  </dataValidations>
  <printOptions headings="false" gridLines="false" gridLinesSet="true" horizontalCentered="true" verticalCentered="true"/>
  <pageMargins left="0.433333333333333" right="0.354166666666667" top="0.433333333333333" bottom="0.432638888888889" header="0.275694444444444" footer="0.23611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徳 島 県　折 込 部 数 表&amp;R&amp;"ＭＳ Ｐ明朝,Regular"平成21年4月現在　 Page 1</oddHeader>
    <oddFooter>&amp;L&amp;"ＭＳ Ｐ明朝,Regular"&amp;9※印は合売店です。他紙(読売･朝日･毎日･産経･日経)を取り扱っている販売店についてはその部数を含めております。&amp;R&amp;"ＭＳ Ｐ明朝,Regular"&amp;9株式会社&amp;11 読宣香川　&amp;8TEL087(888)6133　FAX087(888)613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5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4" width="6.87"/>
    <col collapsed="false" customWidth="true" hidden="false" outlineLevel="0" max="2" min="2" style="164" width="8.49"/>
    <col collapsed="false" customWidth="true" hidden="false" outlineLevel="0" max="4" min="3" style="164" width="6.25"/>
    <col collapsed="false" customWidth="true" hidden="false" outlineLevel="0" max="5" min="5" style="164" width="8.49"/>
    <col collapsed="false" customWidth="true" hidden="false" outlineLevel="0" max="7" min="6" style="164" width="6.25"/>
    <col collapsed="false" customWidth="true" hidden="false" outlineLevel="0" max="10" min="8" style="164" width="2.87"/>
    <col collapsed="false" customWidth="true" hidden="false" outlineLevel="0" max="12" min="11" style="164" width="6.25"/>
    <col collapsed="false" customWidth="true" hidden="false" outlineLevel="0" max="13" min="13" style="164" width="8.49"/>
    <col collapsed="false" customWidth="true" hidden="false" outlineLevel="0" max="15" min="14" style="164" width="6.25"/>
    <col collapsed="false" customWidth="true" hidden="false" outlineLevel="0" max="16" min="16" style="164" width="8.49"/>
    <col collapsed="false" customWidth="true" hidden="false" outlineLevel="0" max="17" min="17" style="164" width="6.12"/>
    <col collapsed="false" customWidth="true" hidden="false" outlineLevel="0" max="18" min="18" style="164" width="6.25"/>
    <col collapsed="false" customWidth="true" hidden="false" outlineLevel="0" max="19" min="19" style="164" width="8.49"/>
    <col collapsed="false" customWidth="true" hidden="false" outlineLevel="0" max="21" min="20" style="164" width="6.25"/>
    <col collapsed="false" customWidth="true" hidden="false" outlineLevel="0" max="22" min="22" style="164" width="8.75"/>
    <col collapsed="false" customWidth="true" hidden="false" outlineLevel="0" max="23" min="23" style="164" width="6.25"/>
    <col collapsed="false" customWidth="true" hidden="false" outlineLevel="0" max="24" min="24" style="164" width="6.62"/>
    <col collapsed="false" customWidth="true" hidden="false" outlineLevel="0" max="25" min="25" style="164" width="5.36"/>
    <col collapsed="false" customWidth="false" hidden="false" outlineLevel="0" max="257" min="26" style="164" width="8.99"/>
  </cols>
  <sheetData>
    <row r="1" s="58" customFormat="true" ht="15" hidden="false" customHeight="true" outlineLevel="0" collapsed="false">
      <c r="A1" s="59" t="s">
        <v>0</v>
      </c>
      <c r="B1" s="59"/>
      <c r="C1" s="59"/>
      <c r="D1" s="59"/>
      <c r="E1" s="59"/>
      <c r="F1" s="60" t="s">
        <v>60</v>
      </c>
      <c r="G1" s="60"/>
      <c r="H1" s="60"/>
      <c r="I1" s="60"/>
      <c r="J1" s="60"/>
      <c r="K1" s="60"/>
      <c r="L1" s="60"/>
      <c r="M1" s="61" t="s">
        <v>3</v>
      </c>
      <c r="N1" s="61" t="s">
        <v>61</v>
      </c>
      <c r="O1" s="61"/>
      <c r="P1" s="61"/>
      <c r="Q1" s="61"/>
      <c r="R1" s="61"/>
      <c r="S1" s="61"/>
      <c r="T1" s="62" t="s">
        <v>62</v>
      </c>
      <c r="U1" s="62"/>
      <c r="V1" s="62"/>
      <c r="W1" s="62"/>
      <c r="X1" s="62"/>
    </row>
    <row r="2" s="69" customFormat="true" ht="30" hidden="false" customHeight="true" outlineLevel="0" collapsed="false">
      <c r="A2" s="63" t="n">
        <f aca="false">市郡別!A4</f>
        <v>0</v>
      </c>
      <c r="B2" s="63"/>
      <c r="C2" s="63"/>
      <c r="D2" s="63"/>
      <c r="E2" s="63"/>
      <c r="F2" s="64" t="n">
        <f aca="false">SUM(D11,L11,O11,D25,L25,O25,X25,D31,L31,D37,L37,O37,R37,X37,D43,D51,L51)</f>
        <v>0</v>
      </c>
      <c r="G2" s="64"/>
      <c r="H2" s="64"/>
      <c r="I2" s="64"/>
      <c r="J2" s="65" t="str">
        <f aca="false">市郡別!B4</f>
        <v/>
      </c>
      <c r="K2" s="65"/>
      <c r="L2" s="65"/>
      <c r="M2" s="66" t="n">
        <f aca="false">市郡別!サイズ2</f>
        <v>0</v>
      </c>
      <c r="N2" s="67" t="n">
        <f aca="false">市郡別!K4</f>
        <v>0</v>
      </c>
      <c r="O2" s="67"/>
      <c r="P2" s="67"/>
      <c r="Q2" s="67"/>
      <c r="R2" s="67"/>
      <c r="S2" s="67"/>
      <c r="T2" s="68" t="n">
        <f aca="false">市郡別!N4</f>
        <v>0</v>
      </c>
      <c r="U2" s="68"/>
      <c r="V2" s="68"/>
      <c r="W2" s="68"/>
      <c r="X2" s="68"/>
    </row>
    <row r="3" customFormat="false" ht="9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</row>
    <row r="4" s="75" customFormat="true" ht="24.95" hidden="false" customHeight="true" outlineLevel="0" collapsed="false">
      <c r="A4" s="72" t="s">
        <v>63</v>
      </c>
      <c r="B4" s="73" t="s">
        <v>9</v>
      </c>
      <c r="C4" s="73"/>
      <c r="D4" s="73"/>
      <c r="E4" s="73"/>
      <c r="F4" s="73"/>
      <c r="G4" s="73"/>
      <c r="H4" s="73" t="s">
        <v>10</v>
      </c>
      <c r="I4" s="73"/>
      <c r="J4" s="73"/>
      <c r="K4" s="73"/>
      <c r="L4" s="73"/>
      <c r="M4" s="166" t="s">
        <v>11</v>
      </c>
      <c r="N4" s="166"/>
      <c r="O4" s="166"/>
      <c r="P4" s="73" t="s">
        <v>12</v>
      </c>
      <c r="Q4" s="73"/>
      <c r="R4" s="73"/>
      <c r="S4" s="73" t="s">
        <v>13</v>
      </c>
      <c r="T4" s="73"/>
      <c r="U4" s="73"/>
      <c r="V4" s="74" t="s">
        <v>14</v>
      </c>
      <c r="W4" s="74"/>
      <c r="X4" s="74"/>
    </row>
    <row r="5" s="58" customFormat="true" ht="12.75" hidden="false" customHeight="true" outlineLevel="0" collapsed="false">
      <c r="A5" s="72"/>
      <c r="B5" s="76" t="s">
        <v>64</v>
      </c>
      <c r="C5" s="77" t="s">
        <v>65</v>
      </c>
      <c r="D5" s="77" t="s">
        <v>66</v>
      </c>
      <c r="E5" s="78" t="s">
        <v>67</v>
      </c>
      <c r="F5" s="78"/>
      <c r="G5" s="78"/>
      <c r="H5" s="167" t="s">
        <v>64</v>
      </c>
      <c r="I5" s="167"/>
      <c r="J5" s="167"/>
      <c r="K5" s="77" t="s">
        <v>65</v>
      </c>
      <c r="L5" s="78" t="s">
        <v>66</v>
      </c>
      <c r="M5" s="81" t="s">
        <v>64</v>
      </c>
      <c r="N5" s="77" t="s">
        <v>65</v>
      </c>
      <c r="O5" s="78" t="s">
        <v>66</v>
      </c>
      <c r="P5" s="76" t="s">
        <v>64</v>
      </c>
      <c r="Q5" s="77" t="s">
        <v>65</v>
      </c>
      <c r="R5" s="78" t="s">
        <v>66</v>
      </c>
      <c r="S5" s="76" t="s">
        <v>64</v>
      </c>
      <c r="T5" s="77" t="s">
        <v>65</v>
      </c>
      <c r="U5" s="78" t="s">
        <v>66</v>
      </c>
      <c r="V5" s="81" t="s">
        <v>64</v>
      </c>
      <c r="W5" s="77" t="s">
        <v>65</v>
      </c>
      <c r="X5" s="80" t="s">
        <v>66</v>
      </c>
    </row>
    <row r="6" s="134" customFormat="true" ht="12.75" hidden="false" customHeight="true" outlineLevel="0" collapsed="false">
      <c r="A6" s="168" t="s">
        <v>22</v>
      </c>
      <c r="B6" s="83" t="s">
        <v>154</v>
      </c>
      <c r="C6" s="169" t="n">
        <v>3640</v>
      </c>
      <c r="D6" s="170"/>
      <c r="E6" s="86"/>
      <c r="F6" s="86"/>
      <c r="G6" s="86"/>
      <c r="H6" s="83" t="s">
        <v>154</v>
      </c>
      <c r="I6" s="83"/>
      <c r="J6" s="83"/>
      <c r="K6" s="88" t="n">
        <v>400</v>
      </c>
      <c r="L6" s="90"/>
      <c r="M6" s="87" t="s">
        <v>154</v>
      </c>
      <c r="N6" s="88" t="n">
        <v>1850</v>
      </c>
      <c r="O6" s="90"/>
      <c r="P6" s="83"/>
      <c r="Q6" s="88"/>
      <c r="R6" s="171"/>
      <c r="S6" s="172"/>
      <c r="T6" s="173"/>
      <c r="U6" s="174"/>
      <c r="V6" s="87"/>
      <c r="W6" s="88"/>
      <c r="X6" s="175"/>
    </row>
    <row r="7" s="134" customFormat="true" ht="12.75" hidden="false" customHeight="true" outlineLevel="0" collapsed="false">
      <c r="A7" s="168"/>
      <c r="B7" s="92" t="s">
        <v>155</v>
      </c>
      <c r="C7" s="135" t="n">
        <v>1700</v>
      </c>
      <c r="D7" s="136"/>
      <c r="E7" s="95"/>
      <c r="F7" s="95"/>
      <c r="G7" s="95"/>
      <c r="H7" s="176"/>
      <c r="I7" s="176"/>
      <c r="J7" s="176"/>
      <c r="K7" s="97"/>
      <c r="L7" s="177"/>
      <c r="M7" s="178"/>
      <c r="N7" s="110"/>
      <c r="O7" s="179"/>
      <c r="P7" s="92"/>
      <c r="Q7" s="97"/>
      <c r="R7" s="180"/>
      <c r="S7" s="138"/>
      <c r="T7" s="139"/>
      <c r="U7" s="181"/>
      <c r="V7" s="182"/>
      <c r="W7" s="145"/>
      <c r="X7" s="183"/>
    </row>
    <row r="8" s="134" customFormat="true" ht="12.75" hidden="false" customHeight="true" outlineLevel="0" collapsed="false">
      <c r="A8" s="168"/>
      <c r="B8" s="92" t="s">
        <v>156</v>
      </c>
      <c r="C8" s="135" t="n">
        <v>3890</v>
      </c>
      <c r="D8" s="136"/>
      <c r="E8" s="95"/>
      <c r="F8" s="95"/>
      <c r="G8" s="95"/>
      <c r="H8" s="176"/>
      <c r="I8" s="176"/>
      <c r="J8" s="176"/>
      <c r="K8" s="97"/>
      <c r="L8" s="177"/>
      <c r="M8" s="96"/>
      <c r="N8" s="97"/>
      <c r="O8" s="103"/>
      <c r="P8" s="92"/>
      <c r="Q8" s="97"/>
      <c r="R8" s="180"/>
      <c r="S8" s="92"/>
      <c r="T8" s="97"/>
      <c r="U8" s="180"/>
      <c r="V8" s="184"/>
      <c r="W8" s="185"/>
      <c r="X8" s="183"/>
    </row>
    <row r="9" s="134" customFormat="true" ht="12.75" hidden="false" customHeight="true" outlineLevel="0" collapsed="false">
      <c r="A9" s="168"/>
      <c r="B9" s="92" t="s">
        <v>157</v>
      </c>
      <c r="C9" s="135" t="n">
        <v>4500</v>
      </c>
      <c r="D9" s="136"/>
      <c r="E9" s="104" t="s">
        <v>158</v>
      </c>
      <c r="F9" s="104"/>
      <c r="G9" s="104"/>
      <c r="H9" s="92" t="s">
        <v>159</v>
      </c>
      <c r="I9" s="92"/>
      <c r="J9" s="92"/>
      <c r="K9" s="97" t="n">
        <v>250</v>
      </c>
      <c r="L9" s="99"/>
      <c r="M9" s="96"/>
      <c r="N9" s="97"/>
      <c r="O9" s="103"/>
      <c r="P9" s="92"/>
      <c r="Q9" s="97"/>
      <c r="R9" s="180"/>
      <c r="S9" s="92"/>
      <c r="T9" s="97"/>
      <c r="U9" s="180"/>
      <c r="V9" s="184"/>
      <c r="W9" s="185"/>
      <c r="X9" s="183"/>
    </row>
    <row r="10" s="134" customFormat="true" ht="12.75" hidden="false" customHeight="true" outlineLevel="0" collapsed="false">
      <c r="A10" s="168"/>
      <c r="B10" s="92" t="s">
        <v>159</v>
      </c>
      <c r="C10" s="135" t="n">
        <v>3000</v>
      </c>
      <c r="D10" s="136"/>
      <c r="E10" s="95"/>
      <c r="F10" s="95"/>
      <c r="G10" s="95"/>
      <c r="H10" s="92"/>
      <c r="I10" s="92"/>
      <c r="J10" s="92"/>
      <c r="K10" s="97"/>
      <c r="L10" s="100"/>
      <c r="M10" s="96"/>
      <c r="N10" s="97"/>
      <c r="O10" s="103"/>
      <c r="P10" s="92"/>
      <c r="Q10" s="97"/>
      <c r="R10" s="180"/>
      <c r="S10" s="92"/>
      <c r="T10" s="97"/>
      <c r="U10" s="180"/>
      <c r="V10" s="96"/>
      <c r="W10" s="97"/>
      <c r="X10" s="101"/>
    </row>
    <row r="11" s="134" customFormat="true" ht="12.75" hidden="false" customHeight="true" outlineLevel="0" collapsed="false">
      <c r="A11" s="113" t="n">
        <f aca="false">SUM(C11,K11,N11,Q11,T11,W11)</f>
        <v>19230</v>
      </c>
      <c r="B11" s="114" t="s">
        <v>132</v>
      </c>
      <c r="C11" s="115" t="n">
        <f aca="false">SUM(C6:C10)</f>
        <v>16730</v>
      </c>
      <c r="D11" s="116" t="n">
        <f aca="false">SUM(D6:D10)</f>
        <v>0</v>
      </c>
      <c r="E11" s="186"/>
      <c r="F11" s="186"/>
      <c r="G11" s="186"/>
      <c r="H11" s="114" t="s">
        <v>132</v>
      </c>
      <c r="I11" s="114"/>
      <c r="J11" s="114"/>
      <c r="K11" s="115" t="n">
        <f aca="false">SUM(K6:K10)</f>
        <v>650</v>
      </c>
      <c r="L11" s="120" t="n">
        <f aca="false">SUM(L6:L10)</f>
        <v>0</v>
      </c>
      <c r="M11" s="118" t="s">
        <v>132</v>
      </c>
      <c r="N11" s="115" t="n">
        <f aca="false">SUM(N6:N10)</f>
        <v>1850</v>
      </c>
      <c r="O11" s="120" t="n">
        <f aca="false">SUM(O6:O10)</f>
        <v>0</v>
      </c>
      <c r="P11" s="114"/>
      <c r="Q11" s="115"/>
      <c r="R11" s="187"/>
      <c r="S11" s="114"/>
      <c r="T11" s="115"/>
      <c r="U11" s="187"/>
      <c r="V11" s="118"/>
      <c r="W11" s="115"/>
      <c r="X11" s="188"/>
    </row>
    <row r="12" s="134" customFormat="true" ht="5.1" hidden="false" customHeight="true" outlineLevel="0" collapsed="false">
      <c r="A12" s="189"/>
      <c r="B12" s="190"/>
      <c r="C12" s="189"/>
      <c r="D12" s="189"/>
      <c r="E12" s="189"/>
      <c r="F12" s="189"/>
      <c r="G12" s="191"/>
      <c r="H12" s="190"/>
      <c r="I12" s="189"/>
      <c r="J12" s="189"/>
      <c r="K12" s="189"/>
      <c r="L12" s="191"/>
      <c r="M12" s="189"/>
      <c r="N12" s="189"/>
      <c r="O12" s="191"/>
      <c r="P12" s="190"/>
      <c r="Q12" s="189"/>
      <c r="R12" s="191"/>
      <c r="S12" s="190"/>
      <c r="T12" s="189"/>
      <c r="U12" s="191"/>
      <c r="V12" s="189"/>
      <c r="W12" s="189"/>
      <c r="X12" s="189"/>
    </row>
    <row r="13" s="134" customFormat="true" ht="12.75" hidden="false" customHeight="true" outlineLevel="0" collapsed="false">
      <c r="A13" s="168" t="s">
        <v>160</v>
      </c>
      <c r="B13" s="83" t="s">
        <v>161</v>
      </c>
      <c r="C13" s="169" t="n">
        <v>2220</v>
      </c>
      <c r="D13" s="170"/>
      <c r="E13" s="86"/>
      <c r="F13" s="86"/>
      <c r="G13" s="86"/>
      <c r="H13" s="83" t="s">
        <v>162</v>
      </c>
      <c r="I13" s="83"/>
      <c r="J13" s="83"/>
      <c r="K13" s="88" t="n">
        <v>650</v>
      </c>
      <c r="L13" s="90"/>
      <c r="M13" s="87" t="s">
        <v>162</v>
      </c>
      <c r="N13" s="88" t="n">
        <v>1100</v>
      </c>
      <c r="O13" s="90"/>
      <c r="P13" s="83"/>
      <c r="Q13" s="88"/>
      <c r="R13" s="171"/>
      <c r="S13" s="83"/>
      <c r="T13" s="88"/>
      <c r="U13" s="171"/>
      <c r="V13" s="87" t="s">
        <v>163</v>
      </c>
      <c r="W13" s="88" t="n">
        <v>600</v>
      </c>
      <c r="X13" s="89"/>
    </row>
    <row r="14" s="134" customFormat="true" ht="12.75" hidden="false" customHeight="true" outlineLevel="0" collapsed="false">
      <c r="A14" s="168"/>
      <c r="B14" s="92" t="s">
        <v>164</v>
      </c>
      <c r="C14" s="135" t="n">
        <v>1770</v>
      </c>
      <c r="D14" s="125"/>
      <c r="E14" s="95"/>
      <c r="F14" s="95"/>
      <c r="G14" s="95"/>
      <c r="H14" s="92"/>
      <c r="I14" s="92"/>
      <c r="J14" s="92"/>
      <c r="K14" s="128"/>
      <c r="L14" s="192"/>
      <c r="M14" s="193"/>
      <c r="N14" s="128"/>
      <c r="O14" s="192"/>
      <c r="P14" s="123"/>
      <c r="Q14" s="128"/>
      <c r="R14" s="194"/>
      <c r="S14" s="123"/>
      <c r="T14" s="128"/>
      <c r="U14" s="194"/>
      <c r="V14" s="193"/>
      <c r="W14" s="128"/>
      <c r="X14" s="195"/>
    </row>
    <row r="15" s="134" customFormat="true" ht="12.75" hidden="false" customHeight="true" outlineLevel="0" collapsed="false">
      <c r="A15" s="168"/>
      <c r="B15" s="92" t="s">
        <v>165</v>
      </c>
      <c r="C15" s="135" t="n">
        <v>1860</v>
      </c>
      <c r="D15" s="136"/>
      <c r="E15" s="95"/>
      <c r="F15" s="95"/>
      <c r="G15" s="95"/>
      <c r="H15" s="92"/>
      <c r="I15" s="92"/>
      <c r="J15" s="92"/>
      <c r="K15" s="97"/>
      <c r="L15" s="177"/>
      <c r="M15" s="96"/>
      <c r="N15" s="110"/>
      <c r="O15" s="140"/>
      <c r="P15" s="92"/>
      <c r="Q15" s="97"/>
      <c r="R15" s="180"/>
      <c r="S15" s="92"/>
      <c r="T15" s="196"/>
      <c r="U15" s="181"/>
      <c r="V15" s="178"/>
      <c r="W15" s="197"/>
      <c r="X15" s="111"/>
    </row>
    <row r="16" s="134" customFormat="true" ht="12.75" hidden="false" customHeight="true" outlineLevel="0" collapsed="false">
      <c r="A16" s="168"/>
      <c r="B16" s="198" t="s">
        <v>166</v>
      </c>
      <c r="C16" s="93" t="n">
        <v>4400</v>
      </c>
      <c r="D16" s="94"/>
      <c r="E16" s="95"/>
      <c r="F16" s="95"/>
      <c r="G16" s="95"/>
      <c r="H16" s="92"/>
      <c r="I16" s="92"/>
      <c r="J16" s="92"/>
      <c r="K16" s="97"/>
      <c r="L16" s="177"/>
      <c r="M16" s="96"/>
      <c r="N16" s="110"/>
      <c r="O16" s="140"/>
      <c r="P16" s="199"/>
      <c r="Q16" s="110"/>
      <c r="R16" s="181"/>
      <c r="S16" s="92"/>
      <c r="T16" s="196"/>
      <c r="U16" s="181"/>
      <c r="V16" s="178"/>
      <c r="W16" s="139"/>
      <c r="X16" s="111"/>
      <c r="Z16" s="200"/>
    </row>
    <row r="17" s="134" customFormat="true" ht="12.75" hidden="false" customHeight="true" outlineLevel="0" collapsed="false">
      <c r="A17" s="168"/>
      <c r="B17" s="92" t="s">
        <v>167</v>
      </c>
      <c r="C17" s="135" t="n">
        <v>1230</v>
      </c>
      <c r="D17" s="136"/>
      <c r="E17" s="95"/>
      <c r="F17" s="95"/>
      <c r="G17" s="95"/>
      <c r="H17" s="92"/>
      <c r="I17" s="92"/>
      <c r="J17" s="92"/>
      <c r="K17" s="97"/>
      <c r="L17" s="177"/>
      <c r="M17" s="96"/>
      <c r="N17" s="110"/>
      <c r="O17" s="140"/>
      <c r="P17" s="92"/>
      <c r="Q17" s="110"/>
      <c r="R17" s="181"/>
      <c r="S17" s="92"/>
      <c r="T17" s="110"/>
      <c r="U17" s="181"/>
      <c r="V17" s="178"/>
      <c r="W17" s="197"/>
      <c r="X17" s="111"/>
    </row>
    <row r="18" s="134" customFormat="true" ht="12.75" hidden="false" customHeight="true" outlineLevel="0" collapsed="false">
      <c r="A18" s="168"/>
      <c r="B18" s="92" t="s">
        <v>168</v>
      </c>
      <c r="C18" s="201" t="n">
        <v>740</v>
      </c>
      <c r="D18" s="136"/>
      <c r="E18" s="95"/>
      <c r="F18" s="95"/>
      <c r="G18" s="95"/>
      <c r="H18" s="92"/>
      <c r="I18" s="92"/>
      <c r="J18" s="92"/>
      <c r="K18" s="97"/>
      <c r="L18" s="177"/>
      <c r="M18" s="96"/>
      <c r="N18" s="110"/>
      <c r="O18" s="140"/>
      <c r="P18" s="202"/>
      <c r="Q18" s="110"/>
      <c r="R18" s="181"/>
      <c r="S18" s="92"/>
      <c r="T18" s="110"/>
      <c r="U18" s="181"/>
      <c r="V18" s="178"/>
      <c r="W18" s="139"/>
      <c r="X18" s="111"/>
    </row>
    <row r="19" s="134" customFormat="true" ht="12.75" hidden="false" customHeight="true" outlineLevel="0" collapsed="false">
      <c r="A19" s="168"/>
      <c r="B19" s="92" t="s">
        <v>169</v>
      </c>
      <c r="C19" s="135" t="n">
        <v>1910</v>
      </c>
      <c r="D19" s="136"/>
      <c r="E19" s="95"/>
      <c r="F19" s="95"/>
      <c r="G19" s="95"/>
      <c r="H19" s="92"/>
      <c r="I19" s="92"/>
      <c r="J19" s="92"/>
      <c r="K19" s="97"/>
      <c r="L19" s="177"/>
      <c r="M19" s="96"/>
      <c r="N19" s="97"/>
      <c r="O19" s="100"/>
      <c r="P19" s="198"/>
      <c r="Q19" s="110"/>
      <c r="R19" s="203"/>
      <c r="S19" s="198"/>
      <c r="T19" s="110"/>
      <c r="U19" s="203"/>
      <c r="V19" s="96"/>
      <c r="W19" s="139"/>
      <c r="X19" s="101"/>
    </row>
    <row r="20" s="134" customFormat="true" ht="12.75" hidden="false" customHeight="true" outlineLevel="0" collapsed="false">
      <c r="A20" s="168"/>
      <c r="B20" s="92" t="s">
        <v>170</v>
      </c>
      <c r="C20" s="135" t="n">
        <v>1230</v>
      </c>
      <c r="D20" s="136"/>
      <c r="E20" s="95"/>
      <c r="F20" s="95"/>
      <c r="G20" s="95"/>
      <c r="H20" s="92"/>
      <c r="I20" s="92"/>
      <c r="J20" s="92"/>
      <c r="K20" s="97"/>
      <c r="L20" s="177"/>
      <c r="M20" s="96"/>
      <c r="N20" s="97"/>
      <c r="O20" s="100"/>
      <c r="P20" s="198"/>
      <c r="Q20" s="110"/>
      <c r="R20" s="203"/>
      <c r="S20" s="198"/>
      <c r="T20" s="110"/>
      <c r="U20" s="203"/>
      <c r="V20" s="96"/>
      <c r="W20" s="139"/>
      <c r="X20" s="101"/>
    </row>
    <row r="21" s="134" customFormat="true" ht="12.75" hidden="false" customHeight="true" outlineLevel="0" collapsed="false">
      <c r="A21" s="168"/>
      <c r="B21" s="92" t="s">
        <v>171</v>
      </c>
      <c r="C21" s="135" t="n">
        <v>1220</v>
      </c>
      <c r="D21" s="136"/>
      <c r="E21" s="104" t="s">
        <v>172</v>
      </c>
      <c r="F21" s="104"/>
      <c r="G21" s="104"/>
      <c r="H21" s="92"/>
      <c r="I21" s="92"/>
      <c r="J21" s="92"/>
      <c r="K21" s="97"/>
      <c r="L21" s="177"/>
      <c r="M21" s="96"/>
      <c r="N21" s="97"/>
      <c r="O21" s="100"/>
      <c r="P21" s="198"/>
      <c r="Q21" s="110"/>
      <c r="R21" s="203"/>
      <c r="S21" s="198"/>
      <c r="T21" s="110"/>
      <c r="U21" s="203"/>
      <c r="V21" s="96"/>
      <c r="W21" s="139"/>
      <c r="X21" s="101"/>
    </row>
    <row r="22" s="134" customFormat="true" ht="12.75" hidden="false" customHeight="true" outlineLevel="0" collapsed="false">
      <c r="A22" s="168"/>
      <c r="B22" s="92" t="s">
        <v>173</v>
      </c>
      <c r="C22" s="135" t="n">
        <v>1160</v>
      </c>
      <c r="D22" s="136"/>
      <c r="E22" s="104" t="s">
        <v>174</v>
      </c>
      <c r="F22" s="104"/>
      <c r="G22" s="104"/>
      <c r="H22" s="92" t="s">
        <v>175</v>
      </c>
      <c r="I22" s="92"/>
      <c r="J22" s="92"/>
      <c r="K22" s="97" t="n">
        <v>400</v>
      </c>
      <c r="L22" s="99"/>
      <c r="M22" s="96"/>
      <c r="N22" s="97"/>
      <c r="O22" s="100"/>
      <c r="P22" s="198"/>
      <c r="Q22" s="110"/>
      <c r="R22" s="203"/>
      <c r="S22" s="198"/>
      <c r="T22" s="110"/>
      <c r="U22" s="203"/>
      <c r="V22" s="96"/>
      <c r="W22" s="139"/>
      <c r="X22" s="101"/>
    </row>
    <row r="23" s="134" customFormat="true" ht="12.75" hidden="false" customHeight="true" outlineLevel="0" collapsed="false">
      <c r="A23" s="168"/>
      <c r="B23" s="92" t="s">
        <v>176</v>
      </c>
      <c r="C23" s="135" t="n">
        <v>1960</v>
      </c>
      <c r="D23" s="136"/>
      <c r="E23" s="104" t="s">
        <v>174</v>
      </c>
      <c r="F23" s="104"/>
      <c r="G23" s="104"/>
      <c r="H23" s="92"/>
      <c r="I23" s="92"/>
      <c r="J23" s="92"/>
      <c r="K23" s="97"/>
      <c r="L23" s="100"/>
      <c r="M23" s="96"/>
      <c r="N23" s="97"/>
      <c r="O23" s="100"/>
      <c r="P23" s="198"/>
      <c r="Q23" s="110"/>
      <c r="R23" s="203"/>
      <c r="S23" s="198"/>
      <c r="T23" s="110"/>
      <c r="U23" s="203"/>
      <c r="V23" s="96"/>
      <c r="W23" s="139"/>
      <c r="X23" s="101"/>
    </row>
    <row r="24" s="134" customFormat="true" ht="12.75" hidden="false" customHeight="true" outlineLevel="0" collapsed="false">
      <c r="A24" s="168"/>
      <c r="B24" s="92" t="s">
        <v>177</v>
      </c>
      <c r="C24" s="135" t="n">
        <v>1230</v>
      </c>
      <c r="D24" s="136"/>
      <c r="E24" s="104" t="s">
        <v>178</v>
      </c>
      <c r="F24" s="104"/>
      <c r="G24" s="104"/>
      <c r="H24" s="92"/>
      <c r="I24" s="92"/>
      <c r="J24" s="92"/>
      <c r="K24" s="97"/>
      <c r="L24" s="100"/>
      <c r="M24" s="96"/>
      <c r="N24" s="97"/>
      <c r="O24" s="100"/>
      <c r="P24" s="198"/>
      <c r="Q24" s="110"/>
      <c r="R24" s="203"/>
      <c r="S24" s="198"/>
      <c r="T24" s="110"/>
      <c r="U24" s="203"/>
      <c r="V24" s="96"/>
      <c r="W24" s="139"/>
      <c r="X24" s="101"/>
    </row>
    <row r="25" s="134" customFormat="true" ht="12.75" hidden="false" customHeight="true" outlineLevel="0" collapsed="false">
      <c r="A25" s="113" t="n">
        <f aca="false">SUM(W25,N25,K25,C25)</f>
        <v>23680</v>
      </c>
      <c r="B25" s="114" t="s">
        <v>132</v>
      </c>
      <c r="C25" s="115" t="n">
        <f aca="false">SUM(C13:C24)</f>
        <v>20930</v>
      </c>
      <c r="D25" s="116" t="n">
        <f aca="false">SUM(D13:D24)</f>
        <v>0</v>
      </c>
      <c r="E25" s="186"/>
      <c r="F25" s="186"/>
      <c r="G25" s="186"/>
      <c r="H25" s="114" t="s">
        <v>132</v>
      </c>
      <c r="I25" s="114"/>
      <c r="J25" s="114"/>
      <c r="K25" s="115" t="n">
        <f aca="false">SUM(K13:K24)</f>
        <v>1050</v>
      </c>
      <c r="L25" s="120" t="n">
        <f aca="false">SUM(L13:L24)</f>
        <v>0</v>
      </c>
      <c r="M25" s="118" t="s">
        <v>132</v>
      </c>
      <c r="N25" s="115" t="n">
        <f aca="false">SUM(N13:N24)</f>
        <v>1100</v>
      </c>
      <c r="O25" s="120" t="n">
        <f aca="false">SUM(O13:O24)</f>
        <v>0</v>
      </c>
      <c r="P25" s="114"/>
      <c r="Q25" s="115"/>
      <c r="R25" s="187"/>
      <c r="S25" s="114"/>
      <c r="T25" s="115"/>
      <c r="U25" s="187"/>
      <c r="V25" s="118" t="s">
        <v>132</v>
      </c>
      <c r="W25" s="115" t="n">
        <f aca="false">SUM(W13:W24)</f>
        <v>600</v>
      </c>
      <c r="X25" s="119" t="n">
        <f aca="false">SUM(X13:X24)</f>
        <v>0</v>
      </c>
    </row>
    <row r="26" s="134" customFormat="true" ht="5.1" hidden="false" customHeight="true" outlineLevel="0" collapsed="false">
      <c r="A26" s="189"/>
      <c r="B26" s="190"/>
      <c r="C26" s="189"/>
      <c r="D26" s="189"/>
      <c r="E26" s="189"/>
      <c r="F26" s="189"/>
      <c r="G26" s="191"/>
      <c r="H26" s="190"/>
      <c r="I26" s="189"/>
      <c r="J26" s="189"/>
      <c r="K26" s="189"/>
      <c r="L26" s="191"/>
      <c r="M26" s="189"/>
      <c r="N26" s="189"/>
      <c r="O26" s="191"/>
      <c r="P26" s="190"/>
      <c r="Q26" s="189"/>
      <c r="R26" s="191"/>
      <c r="S26" s="190"/>
      <c r="T26" s="189"/>
      <c r="U26" s="191"/>
      <c r="V26" s="189"/>
      <c r="W26" s="189"/>
      <c r="X26" s="189"/>
    </row>
    <row r="27" s="134" customFormat="true" ht="12.75" hidden="false" customHeight="true" outlineLevel="0" collapsed="false">
      <c r="A27" s="122" t="s">
        <v>24</v>
      </c>
      <c r="B27" s="123" t="s">
        <v>179</v>
      </c>
      <c r="C27" s="124" t="n">
        <v>2490</v>
      </c>
      <c r="D27" s="125"/>
      <c r="E27" s="126" t="s">
        <v>180</v>
      </c>
      <c r="F27" s="126"/>
      <c r="G27" s="126"/>
      <c r="H27" s="123" t="s">
        <v>179</v>
      </c>
      <c r="I27" s="123"/>
      <c r="J27" s="123"/>
      <c r="K27" s="128" t="n">
        <v>150</v>
      </c>
      <c r="L27" s="130"/>
      <c r="M27" s="193"/>
      <c r="N27" s="128"/>
      <c r="O27" s="204"/>
      <c r="P27" s="123"/>
      <c r="Q27" s="128"/>
      <c r="R27" s="194"/>
      <c r="S27" s="123"/>
      <c r="T27" s="128"/>
      <c r="U27" s="205"/>
      <c r="V27" s="133"/>
      <c r="W27" s="128"/>
      <c r="X27" s="206"/>
    </row>
    <row r="28" s="134" customFormat="true" ht="12.75" hidden="false" customHeight="true" outlineLevel="0" collapsed="false">
      <c r="A28" s="122"/>
      <c r="B28" s="92"/>
      <c r="C28" s="135"/>
      <c r="D28" s="136"/>
      <c r="E28" s="95"/>
      <c r="F28" s="95"/>
      <c r="G28" s="95"/>
      <c r="H28" s="92"/>
      <c r="I28" s="92"/>
      <c r="J28" s="92"/>
      <c r="K28" s="97"/>
      <c r="L28" s="140"/>
      <c r="M28" s="96"/>
      <c r="N28" s="97"/>
      <c r="O28" s="103"/>
      <c r="P28" s="92"/>
      <c r="Q28" s="97"/>
      <c r="R28" s="180"/>
      <c r="S28" s="198"/>
      <c r="T28" s="139"/>
      <c r="U28" s="181"/>
      <c r="V28" s="151"/>
      <c r="W28" s="142"/>
      <c r="X28" s="207"/>
    </row>
    <row r="29" s="134" customFormat="true" ht="12.75" hidden="false" customHeight="true" outlineLevel="0" collapsed="false">
      <c r="A29" s="122"/>
      <c r="B29" s="92"/>
      <c r="C29" s="135"/>
      <c r="D29" s="208"/>
      <c r="E29" s="95"/>
      <c r="F29" s="95"/>
      <c r="G29" s="95"/>
      <c r="H29" s="92"/>
      <c r="I29" s="92"/>
      <c r="J29" s="92"/>
      <c r="K29" s="97"/>
      <c r="L29" s="140"/>
      <c r="M29" s="96"/>
      <c r="N29" s="97"/>
      <c r="O29" s="103"/>
      <c r="P29" s="92"/>
      <c r="Q29" s="97"/>
      <c r="R29" s="180"/>
      <c r="S29" s="198"/>
      <c r="T29" s="139"/>
      <c r="U29" s="181"/>
      <c r="V29" s="151"/>
      <c r="W29" s="142"/>
      <c r="X29" s="207"/>
    </row>
    <row r="30" s="134" customFormat="true" ht="12.75" hidden="false" customHeight="true" outlineLevel="0" collapsed="false">
      <c r="A30" s="122"/>
      <c r="B30" s="92"/>
      <c r="C30" s="97"/>
      <c r="D30" s="208"/>
      <c r="E30" s="95"/>
      <c r="F30" s="95"/>
      <c r="G30" s="95"/>
      <c r="H30" s="92"/>
      <c r="I30" s="92"/>
      <c r="J30" s="92"/>
      <c r="K30" s="97"/>
      <c r="L30" s="100"/>
      <c r="M30" s="96"/>
      <c r="N30" s="97"/>
      <c r="O30" s="103"/>
      <c r="P30" s="92"/>
      <c r="Q30" s="97"/>
      <c r="R30" s="180"/>
      <c r="S30" s="92"/>
      <c r="T30" s="97"/>
      <c r="U30" s="180"/>
      <c r="V30" s="151"/>
      <c r="W30" s="97"/>
      <c r="X30" s="101"/>
    </row>
    <row r="31" s="134" customFormat="true" ht="12.75" hidden="false" customHeight="true" outlineLevel="0" collapsed="false">
      <c r="A31" s="209" t="n">
        <f aca="false">SUM(C31,K31,N31,Q31,T31,W31)</f>
        <v>2640</v>
      </c>
      <c r="B31" s="154" t="s">
        <v>132</v>
      </c>
      <c r="C31" s="155" t="n">
        <f aca="false">SUM(C27:C30)</f>
        <v>2490</v>
      </c>
      <c r="D31" s="156" t="n">
        <f aca="false">SUM(D27:D30)</f>
        <v>0</v>
      </c>
      <c r="E31" s="210"/>
      <c r="F31" s="210"/>
      <c r="G31" s="210"/>
      <c r="H31" s="154" t="s">
        <v>132</v>
      </c>
      <c r="I31" s="154"/>
      <c r="J31" s="154"/>
      <c r="K31" s="155" t="n">
        <f aca="false">SUM(K27:K30)</f>
        <v>150</v>
      </c>
      <c r="L31" s="160" t="n">
        <f aca="false">SUM(L27:L30)</f>
        <v>0</v>
      </c>
      <c r="M31" s="158"/>
      <c r="N31" s="155"/>
      <c r="O31" s="163"/>
      <c r="P31" s="154"/>
      <c r="Q31" s="155"/>
      <c r="R31" s="211"/>
      <c r="S31" s="154"/>
      <c r="T31" s="155"/>
      <c r="U31" s="211"/>
      <c r="V31" s="158"/>
      <c r="W31" s="155"/>
      <c r="X31" s="162"/>
    </row>
    <row r="32" s="134" customFormat="true" ht="5.1" hidden="false" customHeight="true" outlineLevel="0" collapsed="false">
      <c r="A32" s="189"/>
      <c r="B32" s="190"/>
      <c r="C32" s="189"/>
      <c r="D32" s="189"/>
      <c r="E32" s="189"/>
      <c r="F32" s="189"/>
      <c r="G32" s="191"/>
      <c r="H32" s="190"/>
      <c r="I32" s="189"/>
      <c r="J32" s="189"/>
      <c r="K32" s="189"/>
      <c r="L32" s="191"/>
      <c r="M32" s="189"/>
      <c r="N32" s="189"/>
      <c r="O32" s="191"/>
      <c r="P32" s="190"/>
      <c r="Q32" s="189"/>
      <c r="R32" s="191"/>
      <c r="S32" s="190"/>
      <c r="T32" s="189"/>
      <c r="U32" s="191"/>
      <c r="V32" s="189"/>
      <c r="W32" s="189"/>
      <c r="X32" s="189"/>
    </row>
    <row r="33" s="134" customFormat="true" ht="12.75" hidden="false" customHeight="true" outlineLevel="0" collapsed="false">
      <c r="A33" s="168" t="s">
        <v>25</v>
      </c>
      <c r="B33" s="83" t="s">
        <v>181</v>
      </c>
      <c r="C33" s="169" t="n">
        <v>3020</v>
      </c>
      <c r="D33" s="170"/>
      <c r="E33" s="212"/>
      <c r="F33" s="212"/>
      <c r="G33" s="212"/>
      <c r="H33" s="83" t="s">
        <v>181</v>
      </c>
      <c r="I33" s="83"/>
      <c r="J33" s="83"/>
      <c r="K33" s="88" t="n">
        <v>300</v>
      </c>
      <c r="L33" s="90"/>
      <c r="M33" s="87" t="s">
        <v>181</v>
      </c>
      <c r="N33" s="213" t="n">
        <v>700</v>
      </c>
      <c r="O33" s="214"/>
      <c r="P33" s="83" t="s">
        <v>181</v>
      </c>
      <c r="Q33" s="88" t="n">
        <v>200</v>
      </c>
      <c r="R33" s="90"/>
      <c r="S33" s="83"/>
      <c r="T33" s="88"/>
      <c r="U33" s="171"/>
      <c r="V33" s="87" t="s">
        <v>182</v>
      </c>
      <c r="W33" s="215" t="n">
        <v>400</v>
      </c>
      <c r="X33" s="216"/>
    </row>
    <row r="34" s="134" customFormat="true" ht="12.75" hidden="false" customHeight="true" outlineLevel="0" collapsed="false">
      <c r="A34" s="168"/>
      <c r="B34" s="92" t="s">
        <v>183</v>
      </c>
      <c r="C34" s="135" t="n">
        <v>2140</v>
      </c>
      <c r="D34" s="136"/>
      <c r="E34" s="217"/>
      <c r="F34" s="217"/>
      <c r="G34" s="217"/>
      <c r="H34" s="92"/>
      <c r="I34" s="92"/>
      <c r="J34" s="92"/>
      <c r="K34" s="97"/>
      <c r="L34" s="100"/>
      <c r="M34" s="96"/>
      <c r="N34" s="147"/>
      <c r="O34" s="148"/>
      <c r="P34" s="92"/>
      <c r="Q34" s="97"/>
      <c r="R34" s="180"/>
      <c r="S34" s="92"/>
      <c r="T34" s="97"/>
      <c r="U34" s="180"/>
      <c r="V34" s="151"/>
      <c r="W34" s="108"/>
      <c r="X34" s="109"/>
    </row>
    <row r="35" s="134" customFormat="true" ht="12.75" hidden="false" customHeight="true" outlineLevel="0" collapsed="false">
      <c r="A35" s="168"/>
      <c r="B35" s="92" t="s">
        <v>184</v>
      </c>
      <c r="C35" s="135" t="n">
        <v>1400</v>
      </c>
      <c r="D35" s="136"/>
      <c r="E35" s="217"/>
      <c r="F35" s="217"/>
      <c r="G35" s="217"/>
      <c r="H35" s="92"/>
      <c r="I35" s="92"/>
      <c r="J35" s="92"/>
      <c r="K35" s="97"/>
      <c r="L35" s="100"/>
      <c r="M35" s="96"/>
      <c r="N35" s="149"/>
      <c r="O35" s="218"/>
      <c r="P35" s="92"/>
      <c r="Q35" s="97"/>
      <c r="R35" s="180"/>
      <c r="S35" s="92"/>
      <c r="T35" s="97"/>
      <c r="U35" s="180"/>
      <c r="V35" s="151"/>
      <c r="W35" s="110"/>
      <c r="X35" s="111"/>
    </row>
    <row r="36" s="134" customFormat="true" ht="12.75" hidden="false" customHeight="true" outlineLevel="0" collapsed="false">
      <c r="A36" s="168"/>
      <c r="B36" s="92"/>
      <c r="C36" s="97"/>
      <c r="D36" s="208"/>
      <c r="E36" s="217"/>
      <c r="F36" s="217"/>
      <c r="G36" s="217"/>
      <c r="H36" s="92"/>
      <c r="I36" s="92"/>
      <c r="J36" s="92"/>
      <c r="K36" s="97"/>
      <c r="L36" s="100"/>
      <c r="M36" s="96"/>
      <c r="N36" s="142"/>
      <c r="O36" s="219"/>
      <c r="P36" s="92"/>
      <c r="Q36" s="97"/>
      <c r="R36" s="180"/>
      <c r="S36" s="92"/>
      <c r="T36" s="97"/>
      <c r="U36" s="180"/>
      <c r="V36" s="151"/>
      <c r="W36" s="110"/>
      <c r="X36" s="111"/>
    </row>
    <row r="37" s="134" customFormat="true" ht="12.75" hidden="false" customHeight="true" outlineLevel="0" collapsed="false">
      <c r="A37" s="113" t="n">
        <f aca="false">SUM(C37,K37,N37,Q37,T37,W37)</f>
        <v>8160</v>
      </c>
      <c r="B37" s="114" t="s">
        <v>132</v>
      </c>
      <c r="C37" s="115" t="n">
        <f aca="false">SUM(C33:C36)</f>
        <v>6560</v>
      </c>
      <c r="D37" s="116" t="n">
        <f aca="false">SUM(D33:D36)</f>
        <v>0</v>
      </c>
      <c r="E37" s="186"/>
      <c r="F37" s="186"/>
      <c r="G37" s="186"/>
      <c r="H37" s="114" t="s">
        <v>132</v>
      </c>
      <c r="I37" s="114"/>
      <c r="J37" s="114"/>
      <c r="K37" s="115" t="n">
        <f aca="false">SUM(K33:K36)</f>
        <v>300</v>
      </c>
      <c r="L37" s="120" t="n">
        <f aca="false">SUM(L33)</f>
        <v>0</v>
      </c>
      <c r="M37" s="118" t="s">
        <v>132</v>
      </c>
      <c r="N37" s="115" t="n">
        <f aca="false">SUM(N27:N36)</f>
        <v>700</v>
      </c>
      <c r="O37" s="120" t="n">
        <f aca="false">SUM(O33)</f>
        <v>0</v>
      </c>
      <c r="P37" s="114" t="s">
        <v>132</v>
      </c>
      <c r="Q37" s="115" t="n">
        <f aca="false">SUM(Q27:Q36)</f>
        <v>200</v>
      </c>
      <c r="R37" s="120" t="n">
        <f aca="false">SUM(R33)</f>
        <v>0</v>
      </c>
      <c r="S37" s="114"/>
      <c r="T37" s="115"/>
      <c r="U37" s="187"/>
      <c r="V37" s="118" t="s">
        <v>132</v>
      </c>
      <c r="W37" s="115" t="n">
        <f aca="false">SUM(W27:W36)</f>
        <v>400</v>
      </c>
      <c r="X37" s="119" t="n">
        <f aca="false">SUM(X33)</f>
        <v>0</v>
      </c>
    </row>
    <row r="38" s="134" customFormat="true" ht="5.1" hidden="false" customHeight="true" outlineLevel="0" collapsed="false">
      <c r="A38" s="189"/>
      <c r="B38" s="190"/>
      <c r="C38" s="189"/>
      <c r="D38" s="189"/>
      <c r="E38" s="189"/>
      <c r="F38" s="189"/>
      <c r="G38" s="191"/>
      <c r="H38" s="190"/>
      <c r="I38" s="189"/>
      <c r="J38" s="189"/>
      <c r="K38" s="189"/>
      <c r="L38" s="191"/>
      <c r="M38" s="189"/>
      <c r="N38" s="189"/>
      <c r="O38" s="191"/>
      <c r="P38" s="190"/>
      <c r="Q38" s="189"/>
      <c r="R38" s="191"/>
      <c r="S38" s="190"/>
      <c r="T38" s="189"/>
      <c r="U38" s="191"/>
      <c r="V38" s="189"/>
      <c r="W38" s="189"/>
      <c r="X38" s="189"/>
    </row>
    <row r="39" s="134" customFormat="true" ht="12.75" hidden="false" customHeight="true" outlineLevel="0" collapsed="false">
      <c r="A39" s="168" t="s">
        <v>26</v>
      </c>
      <c r="B39" s="83" t="s">
        <v>185</v>
      </c>
      <c r="C39" s="169" t="n">
        <v>1900</v>
      </c>
      <c r="D39" s="170"/>
      <c r="E39" s="220" t="s">
        <v>186</v>
      </c>
      <c r="F39" s="220"/>
      <c r="G39" s="220"/>
      <c r="H39" s="83"/>
      <c r="I39" s="83"/>
      <c r="J39" s="83"/>
      <c r="K39" s="88"/>
      <c r="L39" s="91"/>
      <c r="M39" s="87"/>
      <c r="N39" s="88"/>
      <c r="O39" s="171"/>
      <c r="P39" s="83"/>
      <c r="Q39" s="88"/>
      <c r="R39" s="171"/>
      <c r="S39" s="172"/>
      <c r="T39" s="173"/>
      <c r="U39" s="174"/>
      <c r="V39" s="87"/>
      <c r="W39" s="88"/>
      <c r="X39" s="221"/>
    </row>
    <row r="40" s="134" customFormat="true" ht="12.75" hidden="false" customHeight="true" outlineLevel="0" collapsed="false">
      <c r="A40" s="168"/>
      <c r="B40" s="92" t="s">
        <v>187</v>
      </c>
      <c r="C40" s="135" t="n">
        <v>1370</v>
      </c>
      <c r="D40" s="136"/>
      <c r="E40" s="222" t="s">
        <v>188</v>
      </c>
      <c r="F40" s="222"/>
      <c r="G40" s="222"/>
      <c r="H40" s="92"/>
      <c r="I40" s="92"/>
      <c r="J40" s="92"/>
      <c r="K40" s="97"/>
      <c r="L40" s="100"/>
      <c r="M40" s="178"/>
      <c r="N40" s="110"/>
      <c r="O40" s="203"/>
      <c r="P40" s="92"/>
      <c r="Q40" s="97"/>
      <c r="R40" s="180"/>
      <c r="S40" s="198"/>
      <c r="T40" s="139"/>
      <c r="U40" s="181"/>
      <c r="V40" s="182"/>
      <c r="W40" s="145"/>
      <c r="X40" s="223"/>
    </row>
    <row r="41" s="134" customFormat="true" ht="12.75" hidden="false" customHeight="true" outlineLevel="0" collapsed="false">
      <c r="A41" s="168"/>
      <c r="B41" s="92"/>
      <c r="C41" s="135"/>
      <c r="D41" s="136"/>
      <c r="E41" s="224" t="s">
        <v>189</v>
      </c>
      <c r="F41" s="224"/>
      <c r="G41" s="224"/>
      <c r="H41" s="92"/>
      <c r="I41" s="92"/>
      <c r="J41" s="92"/>
      <c r="K41" s="97"/>
      <c r="L41" s="100"/>
      <c r="M41" s="96"/>
      <c r="N41" s="97"/>
      <c r="O41" s="225"/>
      <c r="P41" s="92"/>
      <c r="Q41" s="97"/>
      <c r="R41" s="180"/>
      <c r="S41" s="92"/>
      <c r="T41" s="97"/>
      <c r="U41" s="180"/>
      <c r="V41" s="184"/>
      <c r="W41" s="185"/>
      <c r="X41" s="223"/>
    </row>
    <row r="42" s="134" customFormat="true" ht="12.75" hidden="false" customHeight="true" outlineLevel="0" collapsed="false">
      <c r="A42" s="168"/>
      <c r="B42" s="92"/>
      <c r="C42" s="135"/>
      <c r="D42" s="208"/>
      <c r="E42" s="95"/>
      <c r="F42" s="95"/>
      <c r="G42" s="95"/>
      <c r="H42" s="92"/>
      <c r="I42" s="92"/>
      <c r="J42" s="92"/>
      <c r="K42" s="97"/>
      <c r="L42" s="100"/>
      <c r="M42" s="96"/>
      <c r="N42" s="97"/>
      <c r="O42" s="225"/>
      <c r="P42" s="92"/>
      <c r="Q42" s="97"/>
      <c r="R42" s="180"/>
      <c r="S42" s="92"/>
      <c r="T42" s="97"/>
      <c r="U42" s="180"/>
      <c r="V42" s="184"/>
      <c r="W42" s="185"/>
      <c r="X42" s="223"/>
    </row>
    <row r="43" s="134" customFormat="true" ht="12.75" hidden="false" customHeight="true" outlineLevel="0" collapsed="false">
      <c r="A43" s="113" t="n">
        <f aca="false">SUM(C43,K43,N43,Q43,T43,W43)</f>
        <v>3270</v>
      </c>
      <c r="B43" s="114" t="s">
        <v>132</v>
      </c>
      <c r="C43" s="115" t="n">
        <f aca="false">SUM(C39:C42)</f>
        <v>3270</v>
      </c>
      <c r="D43" s="116" t="n">
        <f aca="false">SUM(D39:D42)</f>
        <v>0</v>
      </c>
      <c r="E43" s="186"/>
      <c r="F43" s="186"/>
      <c r="G43" s="186"/>
      <c r="H43" s="114"/>
      <c r="I43" s="114"/>
      <c r="J43" s="114"/>
      <c r="K43" s="115" t="n">
        <f aca="false">SUM(K39:K42)</f>
        <v>0</v>
      </c>
      <c r="L43" s="121" t="n">
        <f aca="false">SUM(L39:L42)</f>
        <v>0</v>
      </c>
      <c r="M43" s="118"/>
      <c r="N43" s="115"/>
      <c r="O43" s="187"/>
      <c r="P43" s="114"/>
      <c r="Q43" s="115"/>
      <c r="R43" s="187"/>
      <c r="S43" s="114"/>
      <c r="T43" s="115"/>
      <c r="U43" s="187"/>
      <c r="V43" s="118"/>
      <c r="W43" s="115"/>
      <c r="X43" s="226"/>
    </row>
    <row r="44" s="134" customFormat="true" ht="5.1" hidden="false" customHeight="true" outlineLevel="0" collapsed="false">
      <c r="A44" s="189"/>
      <c r="B44" s="190"/>
      <c r="C44" s="189"/>
      <c r="D44" s="189"/>
      <c r="E44" s="189"/>
      <c r="F44" s="189"/>
      <c r="G44" s="191"/>
      <c r="H44" s="190"/>
      <c r="I44" s="189"/>
      <c r="J44" s="189"/>
      <c r="K44" s="189"/>
      <c r="L44" s="191"/>
      <c r="M44" s="189"/>
      <c r="N44" s="189"/>
      <c r="O44" s="191"/>
      <c r="P44" s="190"/>
      <c r="Q44" s="189"/>
      <c r="R44" s="191"/>
      <c r="S44" s="190"/>
      <c r="T44" s="189"/>
      <c r="U44" s="191"/>
      <c r="V44" s="189"/>
      <c r="W44" s="189"/>
      <c r="X44" s="189"/>
    </row>
    <row r="45" s="134" customFormat="true" ht="12.75" hidden="false" customHeight="true" outlineLevel="0" collapsed="false">
      <c r="A45" s="227" t="s">
        <v>27</v>
      </c>
      <c r="B45" s="123" t="s">
        <v>190</v>
      </c>
      <c r="C45" s="124" t="n">
        <v>2400</v>
      </c>
      <c r="D45" s="125"/>
      <c r="E45" s="126" t="s">
        <v>191</v>
      </c>
      <c r="F45" s="126"/>
      <c r="G45" s="126"/>
      <c r="H45" s="123"/>
      <c r="I45" s="123"/>
      <c r="J45" s="123"/>
      <c r="K45" s="128"/>
      <c r="L45" s="192"/>
      <c r="M45" s="193"/>
      <c r="N45" s="128"/>
      <c r="O45" s="194"/>
      <c r="P45" s="123"/>
      <c r="Q45" s="128"/>
      <c r="R45" s="194"/>
      <c r="S45" s="123"/>
      <c r="T45" s="128"/>
      <c r="U45" s="194"/>
      <c r="V45" s="193"/>
      <c r="W45" s="128"/>
      <c r="X45" s="228"/>
    </row>
    <row r="46" s="134" customFormat="true" ht="12.75" hidden="false" customHeight="true" outlineLevel="0" collapsed="false">
      <c r="A46" s="227"/>
      <c r="B46" s="92" t="s">
        <v>192</v>
      </c>
      <c r="C46" s="135" t="n">
        <v>2430</v>
      </c>
      <c r="D46" s="136"/>
      <c r="E46" s="229" t="s">
        <v>193</v>
      </c>
      <c r="F46" s="229"/>
      <c r="G46" s="229"/>
      <c r="H46" s="199"/>
      <c r="I46" s="199"/>
      <c r="J46" s="199"/>
      <c r="K46" s="97"/>
      <c r="L46" s="177"/>
      <c r="M46" s="96"/>
      <c r="N46" s="97"/>
      <c r="O46" s="100"/>
      <c r="P46" s="92"/>
      <c r="Q46" s="97"/>
      <c r="R46" s="180"/>
      <c r="S46" s="92"/>
      <c r="T46" s="196"/>
      <c r="U46" s="181"/>
      <c r="V46" s="178"/>
      <c r="W46" s="197"/>
      <c r="X46" s="230"/>
    </row>
    <row r="47" s="134" customFormat="true" ht="12.75" hidden="false" customHeight="true" outlineLevel="0" collapsed="false">
      <c r="A47" s="227"/>
      <c r="B47" s="92"/>
      <c r="C47" s="135"/>
      <c r="D47" s="136"/>
      <c r="E47" s="231"/>
      <c r="F47" s="231"/>
      <c r="G47" s="231"/>
      <c r="H47" s="232"/>
      <c r="I47" s="232"/>
      <c r="J47" s="232"/>
      <c r="K47" s="97"/>
      <c r="L47" s="177"/>
      <c r="M47" s="96"/>
      <c r="N47" s="110"/>
      <c r="O47" s="181"/>
      <c r="P47" s="199"/>
      <c r="Q47" s="110"/>
      <c r="R47" s="181"/>
      <c r="S47" s="92"/>
      <c r="T47" s="196"/>
      <c r="U47" s="181"/>
      <c r="V47" s="178"/>
      <c r="W47" s="139"/>
      <c r="X47" s="230"/>
      <c r="Z47" s="200"/>
    </row>
    <row r="48" s="134" customFormat="true" ht="12.75" hidden="false" customHeight="true" outlineLevel="0" collapsed="false">
      <c r="A48" s="227"/>
      <c r="B48" s="92" t="s">
        <v>194</v>
      </c>
      <c r="C48" s="135" t="n">
        <v>3420</v>
      </c>
      <c r="D48" s="136"/>
      <c r="E48" s="104" t="s">
        <v>195</v>
      </c>
      <c r="F48" s="104"/>
      <c r="G48" s="104"/>
      <c r="H48" s="92" t="s">
        <v>194</v>
      </c>
      <c r="I48" s="92"/>
      <c r="J48" s="92"/>
      <c r="K48" s="97" t="n">
        <v>200</v>
      </c>
      <c r="L48" s="99"/>
      <c r="M48" s="96"/>
      <c r="N48" s="110"/>
      <c r="O48" s="181"/>
      <c r="P48" s="199"/>
      <c r="Q48" s="110"/>
      <c r="R48" s="181"/>
      <c r="S48" s="92"/>
      <c r="T48" s="196"/>
      <c r="U48" s="181"/>
      <c r="V48" s="178"/>
      <c r="W48" s="139"/>
      <c r="X48" s="230"/>
      <c r="Z48" s="200"/>
    </row>
    <row r="49" s="134" customFormat="true" ht="12.75" hidden="false" customHeight="true" outlineLevel="0" collapsed="false">
      <c r="A49" s="227"/>
      <c r="B49" s="92" t="s">
        <v>196</v>
      </c>
      <c r="C49" s="135" t="n">
        <v>2250</v>
      </c>
      <c r="D49" s="136"/>
      <c r="E49" s="104" t="s">
        <v>197</v>
      </c>
      <c r="F49" s="104"/>
      <c r="G49" s="104"/>
      <c r="H49" s="92" t="s">
        <v>196</v>
      </c>
      <c r="I49" s="92"/>
      <c r="J49" s="92"/>
      <c r="K49" s="97" t="n">
        <v>550</v>
      </c>
      <c r="L49" s="99"/>
      <c r="M49" s="96"/>
      <c r="N49" s="110"/>
      <c r="O49" s="181"/>
      <c r="P49" s="92"/>
      <c r="Q49" s="110"/>
      <c r="R49" s="181"/>
      <c r="S49" s="92"/>
      <c r="T49" s="110"/>
      <c r="U49" s="181"/>
      <c r="V49" s="178"/>
      <c r="W49" s="197"/>
      <c r="X49" s="230"/>
    </row>
    <row r="50" s="134" customFormat="true" ht="12.75" hidden="false" customHeight="true" outlineLevel="0" collapsed="false">
      <c r="A50" s="227"/>
      <c r="B50" s="198" t="s">
        <v>198</v>
      </c>
      <c r="C50" s="93" t="n">
        <v>1620</v>
      </c>
      <c r="D50" s="94"/>
      <c r="E50" s="104" t="s">
        <v>199</v>
      </c>
      <c r="F50" s="104"/>
      <c r="G50" s="104"/>
      <c r="H50" s="92"/>
      <c r="I50" s="92"/>
      <c r="J50" s="92"/>
      <c r="K50" s="97"/>
      <c r="L50" s="100"/>
      <c r="M50" s="96"/>
      <c r="N50" s="97"/>
      <c r="O50" s="180"/>
      <c r="P50" s="92"/>
      <c r="Q50" s="97"/>
      <c r="R50" s="180"/>
      <c r="S50" s="92"/>
      <c r="T50" s="139"/>
      <c r="U50" s="180"/>
      <c r="V50" s="96"/>
      <c r="W50" s="139"/>
      <c r="X50" s="233"/>
    </row>
    <row r="51" s="134" customFormat="true" ht="12.75" hidden="false" customHeight="true" outlineLevel="0" collapsed="false">
      <c r="A51" s="153" t="n">
        <f aca="false">SUM(W51,N51,K51,C51)</f>
        <v>12870</v>
      </c>
      <c r="B51" s="154" t="s">
        <v>132</v>
      </c>
      <c r="C51" s="155" t="n">
        <f aca="false">SUM(C45:C50)</f>
        <v>12120</v>
      </c>
      <c r="D51" s="156" t="n">
        <f aca="false">SUM(D45:D50)</f>
        <v>0</v>
      </c>
      <c r="E51" s="210"/>
      <c r="F51" s="210"/>
      <c r="G51" s="210"/>
      <c r="H51" s="154" t="s">
        <v>132</v>
      </c>
      <c r="I51" s="154"/>
      <c r="J51" s="154"/>
      <c r="K51" s="155" t="n">
        <f aca="false">SUM(K45:K50)</f>
        <v>750</v>
      </c>
      <c r="L51" s="160" t="n">
        <f aca="false">SUM(L45:L49)</f>
        <v>0</v>
      </c>
      <c r="M51" s="158"/>
      <c r="N51" s="155"/>
      <c r="O51" s="211"/>
      <c r="P51" s="154"/>
      <c r="Q51" s="155"/>
      <c r="R51" s="211"/>
      <c r="S51" s="154"/>
      <c r="T51" s="155"/>
      <c r="U51" s="211"/>
      <c r="V51" s="158"/>
      <c r="W51" s="155"/>
      <c r="X51" s="234"/>
    </row>
    <row r="52" customFormat="false" ht="11.25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</row>
    <row r="54" customFormat="false" ht="13.5" hidden="false" customHeight="false" outlineLevel="0" collapsed="false">
      <c r="B54" s="235"/>
      <c r="C54" s="236"/>
      <c r="D54" s="237"/>
      <c r="E54" s="238"/>
      <c r="F54" s="238"/>
      <c r="G54" s="238"/>
      <c r="H54" s="238"/>
      <c r="I54" s="238"/>
    </row>
    <row r="55" customFormat="false" ht="13.5" hidden="false" customHeight="false" outlineLevel="0" collapsed="false">
      <c r="B55" s="235"/>
      <c r="C55" s="236"/>
      <c r="D55" s="237"/>
      <c r="E55" s="238"/>
      <c r="F55" s="238"/>
      <c r="G55" s="238"/>
      <c r="H55" s="238"/>
      <c r="I55" s="238"/>
    </row>
    <row r="56" customFormat="false" ht="13.5" hidden="false" customHeight="false" outlineLevel="0" collapsed="false">
      <c r="B56" s="235"/>
      <c r="C56" s="236"/>
      <c r="D56" s="237"/>
      <c r="E56" s="239"/>
      <c r="F56" s="239"/>
      <c r="G56" s="239"/>
      <c r="H56" s="239"/>
      <c r="I56" s="239"/>
    </row>
  </sheetData>
  <sheetProtection sheet="true" password="cc7d" objects="true" scenarios="true" selectLockedCells="true"/>
  <mergeCells count="112">
    <mergeCell ref="A1:E1"/>
    <mergeCell ref="F1:L1"/>
    <mergeCell ref="N1:S1"/>
    <mergeCell ref="T1:X1"/>
    <mergeCell ref="A2:E2"/>
    <mergeCell ref="F2:I2"/>
    <mergeCell ref="J2:L2"/>
    <mergeCell ref="N2:S2"/>
    <mergeCell ref="T2:X2"/>
    <mergeCell ref="A4:A5"/>
    <mergeCell ref="B4:G4"/>
    <mergeCell ref="H4:L4"/>
    <mergeCell ref="M4:O4"/>
    <mergeCell ref="P4:R4"/>
    <mergeCell ref="S4:U4"/>
    <mergeCell ref="V4:X4"/>
    <mergeCell ref="E5:G5"/>
    <mergeCell ref="H5:J5"/>
    <mergeCell ref="A6:A10"/>
    <mergeCell ref="E6:G6"/>
    <mergeCell ref="H6:J6"/>
    <mergeCell ref="E7:G7"/>
    <mergeCell ref="H7:J7"/>
    <mergeCell ref="E8:G8"/>
    <mergeCell ref="H8:J8"/>
    <mergeCell ref="E9:G9"/>
    <mergeCell ref="H9:J9"/>
    <mergeCell ref="E10:G10"/>
    <mergeCell ref="H10:J10"/>
    <mergeCell ref="E11:G11"/>
    <mergeCell ref="H11:J11"/>
    <mergeCell ref="A13:A24"/>
    <mergeCell ref="E13:G13"/>
    <mergeCell ref="H13:J13"/>
    <mergeCell ref="E14:G14"/>
    <mergeCell ref="H14:J14"/>
    <mergeCell ref="E15:G15"/>
    <mergeCell ref="H15:J15"/>
    <mergeCell ref="E16:G16"/>
    <mergeCell ref="H16:J16"/>
    <mergeCell ref="E17:G17"/>
    <mergeCell ref="H17:J17"/>
    <mergeCell ref="E18:G18"/>
    <mergeCell ref="H18:J18"/>
    <mergeCell ref="E19:G19"/>
    <mergeCell ref="H19:J19"/>
    <mergeCell ref="E20:G20"/>
    <mergeCell ref="H20:J20"/>
    <mergeCell ref="E21:G21"/>
    <mergeCell ref="H21:J21"/>
    <mergeCell ref="E22:G22"/>
    <mergeCell ref="H22:J22"/>
    <mergeCell ref="E23:G23"/>
    <mergeCell ref="H23:J23"/>
    <mergeCell ref="E24:G24"/>
    <mergeCell ref="H24:J24"/>
    <mergeCell ref="E25:G25"/>
    <mergeCell ref="H25:J25"/>
    <mergeCell ref="A27:A30"/>
    <mergeCell ref="E27:G27"/>
    <mergeCell ref="H27:J27"/>
    <mergeCell ref="E28:G28"/>
    <mergeCell ref="H28:J28"/>
    <mergeCell ref="E29:G29"/>
    <mergeCell ref="H29:J29"/>
    <mergeCell ref="E30:G30"/>
    <mergeCell ref="H30:J30"/>
    <mergeCell ref="E31:G31"/>
    <mergeCell ref="H31:J31"/>
    <mergeCell ref="A33:A36"/>
    <mergeCell ref="E33:G33"/>
    <mergeCell ref="H33:J33"/>
    <mergeCell ref="E34:G34"/>
    <mergeCell ref="H34:J34"/>
    <mergeCell ref="E35:G35"/>
    <mergeCell ref="H35:J35"/>
    <mergeCell ref="E36:G36"/>
    <mergeCell ref="H36:J36"/>
    <mergeCell ref="E37:G37"/>
    <mergeCell ref="H37:J37"/>
    <mergeCell ref="A39:A42"/>
    <mergeCell ref="E39:G39"/>
    <mergeCell ref="H39:J39"/>
    <mergeCell ref="B40:B41"/>
    <mergeCell ref="C40:C41"/>
    <mergeCell ref="D40:D41"/>
    <mergeCell ref="E40:G40"/>
    <mergeCell ref="H40:J40"/>
    <mergeCell ref="E41:G41"/>
    <mergeCell ref="H41:J41"/>
    <mergeCell ref="E42:G42"/>
    <mergeCell ref="H42:J42"/>
    <mergeCell ref="E43:G43"/>
    <mergeCell ref="H43:J43"/>
    <mergeCell ref="A45:A50"/>
    <mergeCell ref="E45:G45"/>
    <mergeCell ref="H45:J45"/>
    <mergeCell ref="B46:B47"/>
    <mergeCell ref="C46:C47"/>
    <mergeCell ref="D46:D47"/>
    <mergeCell ref="E46:G46"/>
    <mergeCell ref="H46:J46"/>
    <mergeCell ref="E47:G47"/>
    <mergeCell ref="H47:J47"/>
    <mergeCell ref="E48:G48"/>
    <mergeCell ref="H48:J48"/>
    <mergeCell ref="E49:G49"/>
    <mergeCell ref="H49:J49"/>
    <mergeCell ref="E50:G50"/>
    <mergeCell ref="H50:J50"/>
    <mergeCell ref="E51:G51"/>
    <mergeCell ref="H51:J51"/>
  </mergeCells>
  <dataValidations count="1">
    <dataValidation allowBlank="true" errorStyle="stop" operator="lessThanOrEqual" showDropDown="false" showErrorMessage="true" showInputMessage="false" sqref="D6:D10 L6 O6 L9 D13:D23 L13 O13 X13 L22 D24 D27:D28 L27 D33:D34 L33 O33 R33 X33 D35 D39:D41 D45:D50 L48:L49" type="decimal">
      <formula1>C6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432638888888889" bottom="0.432638888888889" header="0.236111111111111" footer="0.23611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徳 島 県　折 込 部 数 表&amp;R&amp;"ＭＳ Ｐ明朝,Regular"平成21年4月現在　 Page 2</oddHeader>
    <oddFooter>&amp;L&amp;"ＭＳ Ｐ明朝,Regular"&amp;9※印は合売店です。他紙(読売･朝日･毎日･産経･日経)を取り扱っている販売店についてはその部数を含めております。&amp;R&amp;"ＭＳ Ｐ明朝,Regular"&amp;9株式会社&amp;11 読宣香川&amp;8　TEL087(888)6133　FAX087(888)613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4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4" width="6.87"/>
    <col collapsed="false" customWidth="true" hidden="false" outlineLevel="0" max="2" min="2" style="164" width="8.49"/>
    <col collapsed="false" customWidth="true" hidden="false" outlineLevel="0" max="4" min="3" style="164" width="6.25"/>
    <col collapsed="false" customWidth="true" hidden="false" outlineLevel="0" max="5" min="5" style="164" width="8.49"/>
    <col collapsed="false" customWidth="true" hidden="false" outlineLevel="0" max="7" min="6" style="164" width="6.25"/>
    <col collapsed="false" customWidth="true" hidden="false" outlineLevel="0" max="10" min="8" style="164" width="2.87"/>
    <col collapsed="false" customWidth="true" hidden="false" outlineLevel="0" max="12" min="11" style="164" width="6.25"/>
    <col collapsed="false" customWidth="true" hidden="false" outlineLevel="0" max="13" min="13" style="164" width="8.49"/>
    <col collapsed="false" customWidth="true" hidden="false" outlineLevel="0" max="15" min="14" style="164" width="6.25"/>
    <col collapsed="false" customWidth="true" hidden="false" outlineLevel="0" max="16" min="16" style="164" width="8.49"/>
    <col collapsed="false" customWidth="true" hidden="false" outlineLevel="0" max="17" min="17" style="164" width="6.12"/>
    <col collapsed="false" customWidth="true" hidden="false" outlineLevel="0" max="18" min="18" style="164" width="6.25"/>
    <col collapsed="false" customWidth="true" hidden="false" outlineLevel="0" max="19" min="19" style="164" width="8.49"/>
    <col collapsed="false" customWidth="true" hidden="false" outlineLevel="0" max="21" min="20" style="164" width="6.25"/>
    <col collapsed="false" customWidth="true" hidden="false" outlineLevel="0" max="22" min="22" style="164" width="8.75"/>
    <col collapsed="false" customWidth="true" hidden="false" outlineLevel="0" max="23" min="23" style="164" width="6.25"/>
    <col collapsed="false" customWidth="true" hidden="false" outlineLevel="0" max="24" min="24" style="164" width="6.62"/>
    <col collapsed="false" customWidth="true" hidden="false" outlineLevel="0" max="25" min="25" style="164" width="5.36"/>
    <col collapsed="false" customWidth="false" hidden="false" outlineLevel="0" max="257" min="26" style="164" width="8.99"/>
  </cols>
  <sheetData>
    <row r="1" s="58" customFormat="true" ht="13.5" hidden="false" customHeight="true" outlineLevel="0" collapsed="false">
      <c r="A1" s="59" t="s">
        <v>0</v>
      </c>
      <c r="B1" s="59"/>
      <c r="C1" s="59"/>
      <c r="D1" s="59"/>
      <c r="E1" s="59"/>
      <c r="F1" s="60" t="s">
        <v>60</v>
      </c>
      <c r="G1" s="60"/>
      <c r="H1" s="60"/>
      <c r="I1" s="60"/>
      <c r="J1" s="60"/>
      <c r="K1" s="60"/>
      <c r="L1" s="60"/>
      <c r="M1" s="61" t="s">
        <v>3</v>
      </c>
      <c r="N1" s="61" t="s">
        <v>61</v>
      </c>
      <c r="O1" s="61"/>
      <c r="P1" s="61"/>
      <c r="Q1" s="61"/>
      <c r="R1" s="61"/>
      <c r="S1" s="61"/>
      <c r="T1" s="62" t="s">
        <v>62</v>
      </c>
      <c r="U1" s="62"/>
      <c r="V1" s="62"/>
      <c r="W1" s="62"/>
      <c r="X1" s="62"/>
    </row>
    <row r="2" s="69" customFormat="true" ht="30" hidden="false" customHeight="true" outlineLevel="0" collapsed="false">
      <c r="A2" s="63" t="n">
        <f aca="false">市郡別!A4</f>
        <v>0</v>
      </c>
      <c r="B2" s="63"/>
      <c r="C2" s="63"/>
      <c r="D2" s="63"/>
      <c r="E2" s="63"/>
      <c r="F2" s="64" t="n">
        <f aca="false">SUM(D19,L19,O19,R19,X19,D30,L30,O30,R30,X30,D39,L39,O39,R39,D46,L46,R46)</f>
        <v>0</v>
      </c>
      <c r="G2" s="64"/>
      <c r="H2" s="64"/>
      <c r="I2" s="64"/>
      <c r="J2" s="65" t="str">
        <f aca="false">市郡別!B4</f>
        <v/>
      </c>
      <c r="K2" s="65"/>
      <c r="L2" s="65"/>
      <c r="M2" s="66" t="n">
        <f aca="false">市郡別!サイズ2</f>
        <v>0</v>
      </c>
      <c r="N2" s="67" t="n">
        <f aca="false">市郡別!K4</f>
        <v>0</v>
      </c>
      <c r="O2" s="67"/>
      <c r="P2" s="67"/>
      <c r="Q2" s="67"/>
      <c r="R2" s="67"/>
      <c r="S2" s="67"/>
      <c r="T2" s="68" t="n">
        <f aca="false">市郡別!N4</f>
        <v>0</v>
      </c>
      <c r="U2" s="68"/>
      <c r="V2" s="68"/>
      <c r="W2" s="68"/>
      <c r="X2" s="68"/>
    </row>
    <row r="3" customFormat="false" ht="9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</row>
    <row r="4" s="75" customFormat="true" ht="24.95" hidden="false" customHeight="true" outlineLevel="0" collapsed="false">
      <c r="A4" s="72" t="s">
        <v>63</v>
      </c>
      <c r="B4" s="73" t="s">
        <v>9</v>
      </c>
      <c r="C4" s="73"/>
      <c r="D4" s="73"/>
      <c r="E4" s="73"/>
      <c r="F4" s="73"/>
      <c r="G4" s="73"/>
      <c r="H4" s="74" t="s">
        <v>10</v>
      </c>
      <c r="I4" s="74"/>
      <c r="J4" s="74"/>
      <c r="K4" s="74"/>
      <c r="L4" s="74"/>
      <c r="M4" s="73" t="s">
        <v>11</v>
      </c>
      <c r="N4" s="73"/>
      <c r="O4" s="73"/>
      <c r="P4" s="74" t="s">
        <v>12</v>
      </c>
      <c r="Q4" s="74"/>
      <c r="R4" s="74"/>
      <c r="S4" s="73" t="s">
        <v>13</v>
      </c>
      <c r="T4" s="73"/>
      <c r="U4" s="73"/>
      <c r="V4" s="74" t="s">
        <v>14</v>
      </c>
      <c r="W4" s="74"/>
      <c r="X4" s="74"/>
    </row>
    <row r="5" s="58" customFormat="true" ht="13.5" hidden="false" customHeight="true" outlineLevel="0" collapsed="false">
      <c r="A5" s="72"/>
      <c r="B5" s="76" t="s">
        <v>64</v>
      </c>
      <c r="C5" s="77" t="s">
        <v>65</v>
      </c>
      <c r="D5" s="77" t="s">
        <v>66</v>
      </c>
      <c r="E5" s="78" t="s">
        <v>67</v>
      </c>
      <c r="F5" s="78"/>
      <c r="G5" s="78"/>
      <c r="H5" s="79" t="s">
        <v>64</v>
      </c>
      <c r="I5" s="79"/>
      <c r="J5" s="79"/>
      <c r="K5" s="77" t="s">
        <v>65</v>
      </c>
      <c r="L5" s="80" t="s">
        <v>66</v>
      </c>
      <c r="M5" s="76" t="s">
        <v>64</v>
      </c>
      <c r="N5" s="77" t="s">
        <v>65</v>
      </c>
      <c r="O5" s="78" t="s">
        <v>66</v>
      </c>
      <c r="P5" s="81" t="s">
        <v>64</v>
      </c>
      <c r="Q5" s="77" t="s">
        <v>65</v>
      </c>
      <c r="R5" s="80" t="s">
        <v>66</v>
      </c>
      <c r="S5" s="76" t="s">
        <v>64</v>
      </c>
      <c r="T5" s="77" t="s">
        <v>65</v>
      </c>
      <c r="U5" s="78" t="s">
        <v>66</v>
      </c>
      <c r="V5" s="81" t="s">
        <v>64</v>
      </c>
      <c r="W5" s="77" t="s">
        <v>65</v>
      </c>
      <c r="X5" s="80" t="s">
        <v>66</v>
      </c>
    </row>
    <row r="6" s="134" customFormat="true" ht="13.5" hidden="false" customHeight="true" outlineLevel="0" collapsed="false">
      <c r="A6" s="168" t="s">
        <v>200</v>
      </c>
      <c r="B6" s="83" t="s">
        <v>201</v>
      </c>
      <c r="C6" s="169" t="n">
        <v>3330</v>
      </c>
      <c r="D6" s="170"/>
      <c r="E6" s="220" t="s">
        <v>202</v>
      </c>
      <c r="F6" s="220"/>
      <c r="G6" s="220"/>
      <c r="H6" s="87" t="s">
        <v>201</v>
      </c>
      <c r="I6" s="87"/>
      <c r="J6" s="87"/>
      <c r="K6" s="88" t="n">
        <v>500</v>
      </c>
      <c r="L6" s="89"/>
      <c r="M6" s="83" t="s">
        <v>201</v>
      </c>
      <c r="N6" s="88" t="n">
        <v>450</v>
      </c>
      <c r="O6" s="90"/>
      <c r="P6" s="87"/>
      <c r="Q6" s="88"/>
      <c r="R6" s="221"/>
      <c r="S6" s="83"/>
      <c r="T6" s="88"/>
      <c r="U6" s="174"/>
      <c r="V6" s="240"/>
      <c r="W6" s="88"/>
      <c r="X6" s="221"/>
    </row>
    <row r="7" s="134" customFormat="true" ht="13.5" hidden="false" customHeight="true" outlineLevel="0" collapsed="false">
      <c r="A7" s="168"/>
      <c r="B7" s="92" t="s">
        <v>203</v>
      </c>
      <c r="C7" s="135" t="n">
        <v>2290</v>
      </c>
      <c r="D7" s="136"/>
      <c r="E7" s="104" t="s">
        <v>202</v>
      </c>
      <c r="F7" s="104"/>
      <c r="G7" s="104"/>
      <c r="H7" s="96"/>
      <c r="I7" s="96"/>
      <c r="J7" s="96"/>
      <c r="K7" s="97"/>
      <c r="L7" s="241"/>
      <c r="M7" s="92"/>
      <c r="N7" s="147"/>
      <c r="O7" s="242"/>
      <c r="P7" s="96"/>
      <c r="Q7" s="97"/>
      <c r="R7" s="233"/>
      <c r="S7" s="198"/>
      <c r="T7" s="139"/>
      <c r="U7" s="181"/>
      <c r="V7" s="96"/>
      <c r="W7" s="149"/>
      <c r="X7" s="243"/>
    </row>
    <row r="8" s="134" customFormat="true" ht="13.5" hidden="false" customHeight="true" outlineLevel="0" collapsed="false">
      <c r="A8" s="168"/>
      <c r="B8" s="92" t="s">
        <v>204</v>
      </c>
      <c r="C8" s="135" t="n">
        <v>1370</v>
      </c>
      <c r="D8" s="136"/>
      <c r="E8" s="104" t="s">
        <v>202</v>
      </c>
      <c r="F8" s="104"/>
      <c r="G8" s="104"/>
      <c r="H8" s="96"/>
      <c r="I8" s="96"/>
      <c r="J8" s="96"/>
      <c r="K8" s="97"/>
      <c r="L8" s="137"/>
      <c r="M8" s="92"/>
      <c r="N8" s="149"/>
      <c r="O8" s="244"/>
      <c r="P8" s="96"/>
      <c r="Q8" s="97"/>
      <c r="R8" s="233"/>
      <c r="S8" s="92"/>
      <c r="T8" s="97"/>
      <c r="U8" s="180"/>
      <c r="V8" s="151"/>
      <c r="W8" s="97"/>
      <c r="X8" s="233"/>
    </row>
    <row r="9" s="134" customFormat="true" ht="13.5" hidden="false" customHeight="true" outlineLevel="0" collapsed="false">
      <c r="A9" s="168"/>
      <c r="B9" s="92" t="s">
        <v>205</v>
      </c>
      <c r="C9" s="135" t="n">
        <v>5230</v>
      </c>
      <c r="D9" s="136"/>
      <c r="E9" s="104" t="s">
        <v>206</v>
      </c>
      <c r="F9" s="104"/>
      <c r="G9" s="104"/>
      <c r="H9" s="96" t="s">
        <v>205</v>
      </c>
      <c r="I9" s="96"/>
      <c r="J9" s="96"/>
      <c r="K9" s="97" t="n">
        <v>150</v>
      </c>
      <c r="L9" s="98"/>
      <c r="M9" s="92" t="s">
        <v>205</v>
      </c>
      <c r="N9" s="97" t="n">
        <v>600</v>
      </c>
      <c r="O9" s="99"/>
      <c r="P9" s="245" t="s">
        <v>205</v>
      </c>
      <c r="Q9" s="97" t="n">
        <v>500</v>
      </c>
      <c r="R9" s="98"/>
      <c r="S9" s="92"/>
      <c r="T9" s="97"/>
      <c r="U9" s="180"/>
      <c r="V9" s="96"/>
      <c r="W9" s="149"/>
      <c r="X9" s="144"/>
    </row>
    <row r="10" s="134" customFormat="true" ht="13.5" hidden="false" customHeight="true" outlineLevel="0" collapsed="false">
      <c r="A10" s="168"/>
      <c r="B10" s="92" t="s">
        <v>207</v>
      </c>
      <c r="C10" s="135" t="n">
        <v>3340</v>
      </c>
      <c r="D10" s="136"/>
      <c r="E10" s="104" t="s">
        <v>208</v>
      </c>
      <c r="F10" s="104"/>
      <c r="G10" s="104"/>
      <c r="H10" s="96" t="s">
        <v>209</v>
      </c>
      <c r="I10" s="96"/>
      <c r="J10" s="96"/>
      <c r="K10" s="97" t="n">
        <v>250</v>
      </c>
      <c r="L10" s="98"/>
      <c r="M10" s="92"/>
      <c r="N10" s="97"/>
      <c r="O10" s="225"/>
      <c r="P10" s="131" t="s">
        <v>210</v>
      </c>
      <c r="Q10" s="131"/>
      <c r="R10" s="131"/>
      <c r="S10" s="92"/>
      <c r="T10" s="97"/>
      <c r="U10" s="180"/>
      <c r="V10" s="151"/>
      <c r="W10" s="145"/>
      <c r="X10" s="146"/>
    </row>
    <row r="11" s="134" customFormat="true" ht="13.5" hidden="false" customHeight="true" outlineLevel="0" collapsed="false">
      <c r="A11" s="168"/>
      <c r="B11" s="92" t="s">
        <v>211</v>
      </c>
      <c r="C11" s="135" t="n">
        <v>4400</v>
      </c>
      <c r="D11" s="136"/>
      <c r="E11" s="104" t="s">
        <v>208</v>
      </c>
      <c r="F11" s="104"/>
      <c r="G11" s="104"/>
      <c r="H11" s="96"/>
      <c r="I11" s="96"/>
      <c r="J11" s="96"/>
      <c r="K11" s="97"/>
      <c r="L11" s="144"/>
      <c r="M11" s="92"/>
      <c r="N11" s="97"/>
      <c r="O11" s="225"/>
      <c r="P11" s="96"/>
      <c r="Q11" s="97"/>
      <c r="R11" s="101"/>
      <c r="S11" s="92"/>
      <c r="T11" s="97"/>
      <c r="U11" s="180"/>
      <c r="V11" s="96"/>
      <c r="W11" s="97"/>
      <c r="X11" s="144"/>
    </row>
    <row r="12" s="134" customFormat="true" ht="13.5" hidden="false" customHeight="true" outlineLevel="0" collapsed="false">
      <c r="A12" s="168"/>
      <c r="B12" s="92" t="s">
        <v>212</v>
      </c>
      <c r="C12" s="135" t="n">
        <v>2520</v>
      </c>
      <c r="D12" s="136"/>
      <c r="E12" s="104" t="s">
        <v>208</v>
      </c>
      <c r="F12" s="104"/>
      <c r="G12" s="104"/>
      <c r="H12" s="96"/>
      <c r="I12" s="96"/>
      <c r="J12" s="96"/>
      <c r="K12" s="97"/>
      <c r="L12" s="144"/>
      <c r="M12" s="92"/>
      <c r="N12" s="97"/>
      <c r="O12" s="225"/>
      <c r="P12" s="96"/>
      <c r="Q12" s="97"/>
      <c r="R12" s="101"/>
      <c r="S12" s="92"/>
      <c r="T12" s="97"/>
      <c r="U12" s="180"/>
      <c r="V12" s="151"/>
      <c r="W12" s="108"/>
      <c r="X12" s="109"/>
    </row>
    <row r="13" s="134" customFormat="true" ht="13.5" hidden="false" customHeight="true" outlineLevel="0" collapsed="false">
      <c r="A13" s="168"/>
      <c r="B13" s="92" t="s">
        <v>213</v>
      </c>
      <c r="C13" s="135" t="n">
        <v>2510</v>
      </c>
      <c r="D13" s="136"/>
      <c r="E13" s="104" t="s">
        <v>214</v>
      </c>
      <c r="F13" s="104"/>
      <c r="G13" s="104"/>
      <c r="H13" s="96" t="s">
        <v>213</v>
      </c>
      <c r="I13" s="96"/>
      <c r="J13" s="96"/>
      <c r="K13" s="97" t="n">
        <v>500</v>
      </c>
      <c r="L13" s="98"/>
      <c r="M13" s="102" t="s">
        <v>213</v>
      </c>
      <c r="N13" s="97" t="n">
        <v>630</v>
      </c>
      <c r="O13" s="99"/>
      <c r="P13" s="96"/>
      <c r="Q13" s="97"/>
      <c r="R13" s="101"/>
      <c r="S13" s="92"/>
      <c r="T13" s="97"/>
      <c r="U13" s="180"/>
      <c r="V13" s="96" t="s">
        <v>215</v>
      </c>
      <c r="W13" s="97" t="n">
        <v>400</v>
      </c>
      <c r="X13" s="152"/>
    </row>
    <row r="14" s="134" customFormat="true" ht="13.5" hidden="false" customHeight="true" outlineLevel="0" collapsed="false">
      <c r="A14" s="168"/>
      <c r="B14" s="92" t="s">
        <v>216</v>
      </c>
      <c r="C14" s="135" t="n">
        <v>1770</v>
      </c>
      <c r="D14" s="136"/>
      <c r="E14" s="104" t="s">
        <v>217</v>
      </c>
      <c r="F14" s="104"/>
      <c r="G14" s="104"/>
      <c r="H14" s="96"/>
      <c r="I14" s="96"/>
      <c r="J14" s="96"/>
      <c r="K14" s="97"/>
      <c r="L14" s="101"/>
      <c r="M14" s="246" t="s">
        <v>218</v>
      </c>
      <c r="N14" s="246"/>
      <c r="O14" s="246"/>
      <c r="P14" s="96"/>
      <c r="Q14" s="149"/>
      <c r="R14" s="101"/>
      <c r="S14" s="92"/>
      <c r="T14" s="97"/>
      <c r="U14" s="180"/>
      <c r="V14" s="151"/>
      <c r="W14" s="108"/>
      <c r="X14" s="109"/>
    </row>
    <row r="15" s="134" customFormat="true" ht="13.5" hidden="false" customHeight="true" outlineLevel="0" collapsed="false">
      <c r="A15" s="168"/>
      <c r="B15" s="92" t="s">
        <v>219</v>
      </c>
      <c r="C15" s="135" t="n">
        <v>1120</v>
      </c>
      <c r="D15" s="136"/>
      <c r="E15" s="104" t="s">
        <v>220</v>
      </c>
      <c r="F15" s="104"/>
      <c r="G15" s="104"/>
      <c r="H15" s="96" t="s">
        <v>221</v>
      </c>
      <c r="I15" s="96"/>
      <c r="J15" s="96"/>
      <c r="K15" s="97" t="n">
        <v>250</v>
      </c>
      <c r="L15" s="98"/>
      <c r="M15" s="92" t="s">
        <v>222</v>
      </c>
      <c r="N15" s="149" t="n">
        <v>300</v>
      </c>
      <c r="O15" s="247"/>
      <c r="P15" s="96" t="s">
        <v>222</v>
      </c>
      <c r="Q15" s="149" t="n">
        <v>100</v>
      </c>
      <c r="R15" s="98"/>
      <c r="S15" s="92"/>
      <c r="T15" s="97"/>
      <c r="U15" s="180"/>
      <c r="V15" s="151"/>
      <c r="W15" s="108"/>
      <c r="X15" s="109"/>
    </row>
    <row r="16" s="134" customFormat="true" ht="13.5" hidden="false" customHeight="true" outlineLevel="0" collapsed="false">
      <c r="A16" s="168"/>
      <c r="B16" s="92" t="s">
        <v>223</v>
      </c>
      <c r="C16" s="135" t="n">
        <v>1340</v>
      </c>
      <c r="D16" s="136"/>
      <c r="E16" s="104" t="s">
        <v>220</v>
      </c>
      <c r="F16" s="104"/>
      <c r="G16" s="104"/>
      <c r="H16" s="96"/>
      <c r="I16" s="96"/>
      <c r="J16" s="96"/>
      <c r="K16" s="97"/>
      <c r="L16" s="101"/>
      <c r="M16" s="92"/>
      <c r="N16" s="149"/>
      <c r="O16" s="218"/>
      <c r="P16" s="96"/>
      <c r="Q16" s="97"/>
      <c r="R16" s="101"/>
      <c r="S16" s="92"/>
      <c r="T16" s="97"/>
      <c r="U16" s="180"/>
      <c r="V16" s="151"/>
      <c r="W16" s="110"/>
      <c r="X16" s="111"/>
    </row>
    <row r="17" s="134" customFormat="true" ht="13.5" hidden="false" customHeight="true" outlineLevel="0" collapsed="false">
      <c r="A17" s="168"/>
      <c r="B17" s="92" t="s">
        <v>224</v>
      </c>
      <c r="C17" s="135" t="n">
        <v>1270</v>
      </c>
      <c r="D17" s="136"/>
      <c r="E17" s="104" t="s">
        <v>220</v>
      </c>
      <c r="F17" s="104"/>
      <c r="G17" s="104"/>
      <c r="H17" s="96"/>
      <c r="I17" s="96"/>
      <c r="J17" s="96"/>
      <c r="K17" s="97"/>
      <c r="L17" s="101"/>
      <c r="M17" s="92"/>
      <c r="N17" s="149"/>
      <c r="O17" s="218"/>
      <c r="P17" s="96"/>
      <c r="Q17" s="97"/>
      <c r="R17" s="101"/>
      <c r="S17" s="92"/>
      <c r="T17" s="97"/>
      <c r="U17" s="180"/>
      <c r="V17" s="151"/>
      <c r="W17" s="110"/>
      <c r="X17" s="111"/>
    </row>
    <row r="18" s="134" customFormat="true" ht="13.5" hidden="false" customHeight="true" outlineLevel="0" collapsed="false">
      <c r="A18" s="168"/>
      <c r="B18" s="92"/>
      <c r="C18" s="135"/>
      <c r="D18" s="208"/>
      <c r="E18" s="248"/>
      <c r="F18" s="248"/>
      <c r="G18" s="248"/>
      <c r="H18" s="249"/>
      <c r="I18" s="249"/>
      <c r="J18" s="249"/>
      <c r="K18" s="97"/>
      <c r="L18" s="101"/>
      <c r="M18" s="92"/>
      <c r="N18" s="149"/>
      <c r="O18" s="218"/>
      <c r="P18" s="96"/>
      <c r="Q18" s="97"/>
      <c r="R18" s="101"/>
      <c r="S18" s="92"/>
      <c r="T18" s="97"/>
      <c r="U18" s="180"/>
      <c r="V18" s="151"/>
      <c r="W18" s="110"/>
      <c r="X18" s="111"/>
    </row>
    <row r="19" s="134" customFormat="true" ht="13.5" hidden="false" customHeight="true" outlineLevel="0" collapsed="false">
      <c r="A19" s="153" t="n">
        <f aca="false">SUM(C19,K19,N19,Q19,T19,W19)</f>
        <v>35120</v>
      </c>
      <c r="B19" s="154" t="s">
        <v>132</v>
      </c>
      <c r="C19" s="155" t="n">
        <f aca="false">SUM(C6:C18)</f>
        <v>30490</v>
      </c>
      <c r="D19" s="156" t="n">
        <f aca="false">SUM(D6:D17)</f>
        <v>0</v>
      </c>
      <c r="E19" s="157"/>
      <c r="F19" s="157"/>
      <c r="G19" s="157"/>
      <c r="H19" s="158" t="s">
        <v>132</v>
      </c>
      <c r="I19" s="158"/>
      <c r="J19" s="158"/>
      <c r="K19" s="155" t="n">
        <f aca="false">SUM(K6:K17)</f>
        <v>1650</v>
      </c>
      <c r="L19" s="159" t="n">
        <f aca="false">SUM(L6:L15)</f>
        <v>0</v>
      </c>
      <c r="M19" s="154" t="s">
        <v>132</v>
      </c>
      <c r="N19" s="155" t="n">
        <f aca="false">SUM(N6:N17)</f>
        <v>1980</v>
      </c>
      <c r="O19" s="160" t="n">
        <f aca="false">SUM(O9:O17,O6:O7)</f>
        <v>0</v>
      </c>
      <c r="P19" s="158" t="s">
        <v>132</v>
      </c>
      <c r="Q19" s="155" t="n">
        <f aca="false">SUM(Q6:Q17)</f>
        <v>600</v>
      </c>
      <c r="R19" s="159" t="n">
        <f aca="false">SUM(R6:R17)</f>
        <v>0</v>
      </c>
      <c r="S19" s="154"/>
      <c r="T19" s="155"/>
      <c r="U19" s="211"/>
      <c r="V19" s="158" t="s">
        <v>132</v>
      </c>
      <c r="W19" s="155" t="n">
        <f aca="false">SUM(W6:W17)</f>
        <v>400</v>
      </c>
      <c r="X19" s="159" t="n">
        <f aca="false">SUM(X6:X17)</f>
        <v>0</v>
      </c>
    </row>
    <row r="20" s="134" customFormat="true" ht="9" hidden="false" customHeight="true" outlineLevel="0" collapsed="false">
      <c r="A20" s="189"/>
      <c r="B20" s="190"/>
      <c r="C20" s="189"/>
      <c r="D20" s="189"/>
      <c r="E20" s="189"/>
      <c r="F20" s="189"/>
      <c r="G20" s="191"/>
      <c r="H20" s="189"/>
      <c r="I20" s="189"/>
      <c r="J20" s="189"/>
      <c r="K20" s="189"/>
      <c r="L20" s="189"/>
      <c r="M20" s="190"/>
      <c r="N20" s="189"/>
      <c r="O20" s="191"/>
      <c r="P20" s="189"/>
      <c r="Q20" s="189"/>
      <c r="R20" s="189"/>
      <c r="S20" s="190"/>
      <c r="T20" s="189"/>
      <c r="U20" s="191"/>
      <c r="V20" s="189"/>
      <c r="W20" s="189"/>
      <c r="X20" s="189"/>
    </row>
    <row r="21" s="134" customFormat="true" ht="13.5" hidden="false" customHeight="true" outlineLevel="0" collapsed="false">
      <c r="A21" s="168" t="s">
        <v>29</v>
      </c>
      <c r="B21" s="83" t="s">
        <v>225</v>
      </c>
      <c r="C21" s="169" t="n">
        <v>1350</v>
      </c>
      <c r="D21" s="170"/>
      <c r="E21" s="220" t="s">
        <v>226</v>
      </c>
      <c r="F21" s="220"/>
      <c r="G21" s="220"/>
      <c r="H21" s="87"/>
      <c r="I21" s="87"/>
      <c r="J21" s="87"/>
      <c r="K21" s="88"/>
      <c r="L21" s="175"/>
      <c r="M21" s="83"/>
      <c r="N21" s="88"/>
      <c r="O21" s="91"/>
      <c r="P21" s="87"/>
      <c r="Q21" s="88"/>
      <c r="R21" s="175"/>
      <c r="S21" s="172"/>
      <c r="T21" s="173"/>
      <c r="U21" s="174"/>
      <c r="V21" s="87"/>
      <c r="W21" s="88"/>
      <c r="X21" s="175"/>
    </row>
    <row r="22" s="134" customFormat="true" ht="13.5" hidden="false" customHeight="true" outlineLevel="0" collapsed="false">
      <c r="A22" s="168"/>
      <c r="B22" s="92" t="s">
        <v>227</v>
      </c>
      <c r="C22" s="135" t="n">
        <v>1730</v>
      </c>
      <c r="D22" s="136"/>
      <c r="E22" s="104" t="s">
        <v>226</v>
      </c>
      <c r="F22" s="104"/>
      <c r="G22" s="104"/>
      <c r="H22" s="96" t="s">
        <v>228</v>
      </c>
      <c r="I22" s="96"/>
      <c r="J22" s="96"/>
      <c r="K22" s="97" t="n">
        <v>300</v>
      </c>
      <c r="L22" s="98"/>
      <c r="M22" s="92" t="s">
        <v>228</v>
      </c>
      <c r="N22" s="110" t="n">
        <v>1300</v>
      </c>
      <c r="O22" s="250"/>
      <c r="P22" s="96"/>
      <c r="Q22" s="97"/>
      <c r="R22" s="101"/>
      <c r="S22" s="198"/>
      <c r="T22" s="139"/>
      <c r="U22" s="181"/>
      <c r="V22" s="96" t="s">
        <v>229</v>
      </c>
      <c r="W22" s="145" t="n">
        <v>600</v>
      </c>
      <c r="X22" s="251"/>
    </row>
    <row r="23" s="134" customFormat="true" ht="13.5" hidden="false" customHeight="true" outlineLevel="0" collapsed="false">
      <c r="A23" s="168"/>
      <c r="B23" s="92" t="s">
        <v>230</v>
      </c>
      <c r="C23" s="135" t="n">
        <v>1640</v>
      </c>
      <c r="D23" s="136"/>
      <c r="E23" s="104" t="s">
        <v>226</v>
      </c>
      <c r="F23" s="104"/>
      <c r="G23" s="104"/>
      <c r="H23" s="96"/>
      <c r="I23" s="96"/>
      <c r="J23" s="96"/>
      <c r="K23" s="97"/>
      <c r="L23" s="144"/>
      <c r="M23" s="92"/>
      <c r="N23" s="97"/>
      <c r="O23" s="103"/>
      <c r="P23" s="96"/>
      <c r="Q23" s="97"/>
      <c r="R23" s="101"/>
      <c r="S23" s="92"/>
      <c r="T23" s="97"/>
      <c r="U23" s="180"/>
      <c r="V23" s="184"/>
      <c r="W23" s="185"/>
      <c r="X23" s="183"/>
    </row>
    <row r="24" s="134" customFormat="true" ht="13.5" hidden="false" customHeight="true" outlineLevel="0" collapsed="false">
      <c r="A24" s="168"/>
      <c r="B24" s="92" t="s">
        <v>231</v>
      </c>
      <c r="C24" s="135" t="n">
        <v>2840</v>
      </c>
      <c r="D24" s="136"/>
      <c r="E24" s="104" t="s">
        <v>226</v>
      </c>
      <c r="F24" s="104"/>
      <c r="G24" s="104"/>
      <c r="H24" s="96"/>
      <c r="I24" s="96"/>
      <c r="J24" s="96"/>
      <c r="K24" s="97"/>
      <c r="L24" s="144"/>
      <c r="M24" s="92"/>
      <c r="N24" s="97"/>
      <c r="O24" s="103"/>
      <c r="P24" s="96"/>
      <c r="Q24" s="97"/>
      <c r="R24" s="101"/>
      <c r="S24" s="92"/>
      <c r="T24" s="97"/>
      <c r="U24" s="180"/>
      <c r="V24" s="184"/>
      <c r="W24" s="185"/>
      <c r="X24" s="183"/>
    </row>
    <row r="25" s="134" customFormat="true" ht="13.5" hidden="false" customHeight="true" outlineLevel="0" collapsed="false">
      <c r="A25" s="168"/>
      <c r="B25" s="92" t="s">
        <v>232</v>
      </c>
      <c r="C25" s="135" t="n">
        <v>1610</v>
      </c>
      <c r="D25" s="136"/>
      <c r="E25" s="104" t="s">
        <v>233</v>
      </c>
      <c r="F25" s="104"/>
      <c r="G25" s="104"/>
      <c r="H25" s="96" t="s">
        <v>232</v>
      </c>
      <c r="I25" s="96"/>
      <c r="J25" s="96"/>
      <c r="K25" s="97" t="n">
        <v>200</v>
      </c>
      <c r="L25" s="98"/>
      <c r="M25" s="92"/>
      <c r="N25" s="97"/>
      <c r="O25" s="103"/>
      <c r="P25" s="96"/>
      <c r="Q25" s="97"/>
      <c r="R25" s="101"/>
      <c r="S25" s="92"/>
      <c r="T25" s="97"/>
      <c r="U25" s="180"/>
      <c r="V25" s="184"/>
      <c r="W25" s="185"/>
      <c r="X25" s="183"/>
    </row>
    <row r="26" s="134" customFormat="true" ht="13.5" hidden="false" customHeight="true" outlineLevel="0" collapsed="false">
      <c r="A26" s="168"/>
      <c r="B26" s="92" t="s">
        <v>234</v>
      </c>
      <c r="C26" s="201" t="n">
        <v>900</v>
      </c>
      <c r="D26" s="136"/>
      <c r="E26" s="104" t="s">
        <v>233</v>
      </c>
      <c r="F26" s="104"/>
      <c r="G26" s="104"/>
      <c r="H26" s="96"/>
      <c r="I26" s="96"/>
      <c r="J26" s="96"/>
      <c r="K26" s="97"/>
      <c r="L26" s="144"/>
      <c r="M26" s="92"/>
      <c r="N26" s="97"/>
      <c r="O26" s="103"/>
      <c r="P26" s="96"/>
      <c r="Q26" s="97"/>
      <c r="R26" s="101"/>
      <c r="S26" s="92"/>
      <c r="T26" s="97"/>
      <c r="U26" s="180"/>
      <c r="V26" s="184"/>
      <c r="W26" s="185"/>
      <c r="X26" s="183"/>
    </row>
    <row r="27" s="134" customFormat="true" ht="13.5" hidden="false" customHeight="true" outlineLevel="0" collapsed="false">
      <c r="A27" s="168"/>
      <c r="B27" s="92" t="s">
        <v>235</v>
      </c>
      <c r="C27" s="135" t="n">
        <v>1880</v>
      </c>
      <c r="D27" s="136"/>
      <c r="E27" s="104" t="s">
        <v>236</v>
      </c>
      <c r="F27" s="104"/>
      <c r="G27" s="104"/>
      <c r="H27" s="96" t="s">
        <v>235</v>
      </c>
      <c r="I27" s="96"/>
      <c r="J27" s="96"/>
      <c r="K27" s="97" t="n">
        <v>200</v>
      </c>
      <c r="L27" s="98"/>
      <c r="M27" s="92"/>
      <c r="N27" s="97"/>
      <c r="O27" s="103"/>
      <c r="P27" s="96" t="s">
        <v>235</v>
      </c>
      <c r="Q27" s="97" t="n">
        <v>200</v>
      </c>
      <c r="R27" s="98"/>
      <c r="S27" s="92"/>
      <c r="T27" s="97"/>
      <c r="U27" s="180"/>
      <c r="V27" s="184"/>
      <c r="W27" s="185"/>
      <c r="X27" s="183"/>
    </row>
    <row r="28" s="134" customFormat="true" ht="13.5" hidden="false" customHeight="true" outlineLevel="0" collapsed="false">
      <c r="A28" s="168"/>
      <c r="B28" s="92" t="s">
        <v>237</v>
      </c>
      <c r="C28" s="135" t="n">
        <v>1770</v>
      </c>
      <c r="D28" s="136"/>
      <c r="E28" s="104" t="s">
        <v>238</v>
      </c>
      <c r="F28" s="104"/>
      <c r="G28" s="104"/>
      <c r="H28" s="96"/>
      <c r="I28" s="96"/>
      <c r="J28" s="96"/>
      <c r="K28" s="97"/>
      <c r="L28" s="101"/>
      <c r="M28" s="92"/>
      <c r="N28" s="97"/>
      <c r="O28" s="103"/>
      <c r="P28" s="96"/>
      <c r="Q28" s="97"/>
      <c r="R28" s="101"/>
      <c r="S28" s="92"/>
      <c r="T28" s="97"/>
      <c r="U28" s="180"/>
      <c r="V28" s="96"/>
      <c r="W28" s="97"/>
      <c r="X28" s="101"/>
    </row>
    <row r="29" s="134" customFormat="true" ht="13.5" hidden="false" customHeight="true" outlineLevel="0" collapsed="false">
      <c r="A29" s="168"/>
      <c r="B29" s="92"/>
      <c r="C29" s="135"/>
      <c r="D29" s="208"/>
      <c r="E29" s="95"/>
      <c r="F29" s="95"/>
      <c r="G29" s="95"/>
      <c r="H29" s="96"/>
      <c r="I29" s="96"/>
      <c r="J29" s="96"/>
      <c r="K29" s="97"/>
      <c r="L29" s="101"/>
      <c r="M29" s="92"/>
      <c r="N29" s="97"/>
      <c r="O29" s="103"/>
      <c r="P29" s="96"/>
      <c r="Q29" s="97"/>
      <c r="R29" s="101"/>
      <c r="S29" s="92"/>
      <c r="T29" s="97"/>
      <c r="U29" s="180"/>
      <c r="V29" s="96"/>
      <c r="W29" s="97"/>
      <c r="X29" s="101"/>
    </row>
    <row r="30" s="134" customFormat="true" ht="13.5" hidden="false" customHeight="true" outlineLevel="0" collapsed="false">
      <c r="A30" s="113" t="n">
        <f aca="false">SUM(C30,K30,N30,Q30,T30,W30)</f>
        <v>16520</v>
      </c>
      <c r="B30" s="114" t="s">
        <v>132</v>
      </c>
      <c r="C30" s="115" t="n">
        <f aca="false">SUM(C21:C28)</f>
        <v>13720</v>
      </c>
      <c r="D30" s="116" t="n">
        <f aca="false">SUM(D21:D28)</f>
        <v>0</v>
      </c>
      <c r="E30" s="252"/>
      <c r="F30" s="252"/>
      <c r="G30" s="252"/>
      <c r="H30" s="118" t="s">
        <v>132</v>
      </c>
      <c r="I30" s="118"/>
      <c r="J30" s="118"/>
      <c r="K30" s="115" t="n">
        <f aca="false">SUM(K21:K28)</f>
        <v>700</v>
      </c>
      <c r="L30" s="119" t="n">
        <f aca="false">SUM(L21:L28)</f>
        <v>0</v>
      </c>
      <c r="M30" s="114" t="s">
        <v>132</v>
      </c>
      <c r="N30" s="115" t="n">
        <f aca="false">SUM(N21:N28)</f>
        <v>1300</v>
      </c>
      <c r="O30" s="120" t="n">
        <f aca="false">SUM(O21:O28)</f>
        <v>0</v>
      </c>
      <c r="P30" s="118" t="s">
        <v>132</v>
      </c>
      <c r="Q30" s="115" t="n">
        <f aca="false">SUM(Q21:Q28)</f>
        <v>200</v>
      </c>
      <c r="R30" s="119" t="n">
        <f aca="false">SUM(R21:R28)</f>
        <v>0</v>
      </c>
      <c r="S30" s="114"/>
      <c r="T30" s="115"/>
      <c r="U30" s="187"/>
      <c r="V30" s="118" t="s">
        <v>132</v>
      </c>
      <c r="W30" s="115" t="n">
        <f aca="false">SUM(W22:W28)</f>
        <v>600</v>
      </c>
      <c r="X30" s="119" t="n">
        <f aca="false">SUM(X21:X28)</f>
        <v>0</v>
      </c>
    </row>
    <row r="31" s="134" customFormat="true" ht="9" hidden="false" customHeight="true" outlineLevel="0" collapsed="false">
      <c r="A31" s="189"/>
      <c r="B31" s="190"/>
      <c r="C31" s="189"/>
      <c r="D31" s="189"/>
      <c r="E31" s="189"/>
      <c r="F31" s="189"/>
      <c r="G31" s="191"/>
      <c r="H31" s="189"/>
      <c r="I31" s="189"/>
      <c r="J31" s="189"/>
      <c r="K31" s="189"/>
      <c r="L31" s="189"/>
      <c r="M31" s="190"/>
      <c r="N31" s="189"/>
      <c r="O31" s="191"/>
      <c r="P31" s="189"/>
      <c r="Q31" s="189"/>
      <c r="R31" s="189"/>
      <c r="S31" s="190"/>
      <c r="T31" s="189"/>
      <c r="U31" s="191"/>
      <c r="V31" s="189"/>
      <c r="W31" s="189"/>
      <c r="X31" s="189"/>
    </row>
    <row r="32" s="134" customFormat="true" ht="13.5" hidden="false" customHeight="true" outlineLevel="0" collapsed="false">
      <c r="A32" s="168" t="s">
        <v>30</v>
      </c>
      <c r="B32" s="83" t="s">
        <v>239</v>
      </c>
      <c r="C32" s="169" t="n">
        <v>2270</v>
      </c>
      <c r="D32" s="170"/>
      <c r="E32" s="220" t="s">
        <v>240</v>
      </c>
      <c r="F32" s="220"/>
      <c r="G32" s="220"/>
      <c r="H32" s="87" t="s">
        <v>239</v>
      </c>
      <c r="I32" s="87"/>
      <c r="J32" s="87"/>
      <c r="K32" s="88" t="n">
        <v>150</v>
      </c>
      <c r="L32" s="89"/>
      <c r="M32" s="83" t="s">
        <v>239</v>
      </c>
      <c r="N32" s="215" t="n">
        <v>200</v>
      </c>
      <c r="O32" s="253"/>
      <c r="P32" s="87"/>
      <c r="Q32" s="88"/>
      <c r="R32" s="175"/>
      <c r="S32" s="83"/>
      <c r="T32" s="254"/>
      <c r="U32" s="174"/>
      <c r="V32" s="255"/>
      <c r="W32" s="173"/>
      <c r="X32" s="256"/>
    </row>
    <row r="33" s="134" customFormat="true" ht="13.5" hidden="false" customHeight="true" outlineLevel="0" collapsed="false">
      <c r="A33" s="168"/>
      <c r="B33" s="198" t="s">
        <v>241</v>
      </c>
      <c r="C33" s="93" t="n">
        <v>1870</v>
      </c>
      <c r="D33" s="94"/>
      <c r="E33" s="104" t="s">
        <v>242</v>
      </c>
      <c r="F33" s="104"/>
      <c r="G33" s="104"/>
      <c r="H33" s="96"/>
      <c r="I33" s="96"/>
      <c r="J33" s="96"/>
      <c r="K33" s="97"/>
      <c r="L33" s="144"/>
      <c r="M33" s="92"/>
      <c r="N33" s="110"/>
      <c r="O33" s="140"/>
      <c r="P33" s="257"/>
      <c r="Q33" s="110"/>
      <c r="R33" s="111"/>
      <c r="S33" s="92"/>
      <c r="T33" s="196"/>
      <c r="U33" s="181"/>
      <c r="V33" s="178"/>
      <c r="W33" s="139"/>
      <c r="X33" s="230"/>
      <c r="Z33" s="200"/>
    </row>
    <row r="34" s="134" customFormat="true" ht="13.5" hidden="false" customHeight="true" outlineLevel="0" collapsed="false">
      <c r="A34" s="168"/>
      <c r="B34" s="92" t="s">
        <v>243</v>
      </c>
      <c r="C34" s="135" t="n">
        <v>1860</v>
      </c>
      <c r="D34" s="136"/>
      <c r="E34" s="104" t="s">
        <v>244</v>
      </c>
      <c r="F34" s="104"/>
      <c r="G34" s="104"/>
      <c r="H34" s="96" t="s">
        <v>243</v>
      </c>
      <c r="I34" s="96"/>
      <c r="J34" s="96"/>
      <c r="K34" s="97" t="n">
        <v>250</v>
      </c>
      <c r="L34" s="98"/>
      <c r="M34" s="92"/>
      <c r="N34" s="110"/>
      <c r="O34" s="140"/>
      <c r="P34" s="96" t="s">
        <v>243</v>
      </c>
      <c r="Q34" s="110" t="n">
        <v>200</v>
      </c>
      <c r="R34" s="152"/>
      <c r="S34" s="92"/>
      <c r="T34" s="110"/>
      <c r="U34" s="181"/>
      <c r="V34" s="178"/>
      <c r="W34" s="197"/>
      <c r="X34" s="230"/>
    </row>
    <row r="35" s="134" customFormat="true" ht="13.5" hidden="false" customHeight="true" outlineLevel="0" collapsed="false">
      <c r="A35" s="168"/>
      <c r="B35" s="92" t="s">
        <v>245</v>
      </c>
      <c r="C35" s="135" t="n">
        <v>1310</v>
      </c>
      <c r="D35" s="136"/>
      <c r="E35" s="104" t="s">
        <v>246</v>
      </c>
      <c r="F35" s="104"/>
      <c r="G35" s="104"/>
      <c r="H35" s="96" t="s">
        <v>245</v>
      </c>
      <c r="I35" s="96"/>
      <c r="J35" s="96"/>
      <c r="K35" s="97" t="n">
        <v>150</v>
      </c>
      <c r="L35" s="98"/>
      <c r="M35" s="92"/>
      <c r="N35" s="110"/>
      <c r="O35" s="140"/>
      <c r="P35" s="258"/>
      <c r="Q35" s="110"/>
      <c r="R35" s="111"/>
      <c r="S35" s="92"/>
      <c r="T35" s="110"/>
      <c r="U35" s="181"/>
      <c r="V35" s="178"/>
      <c r="W35" s="139"/>
      <c r="X35" s="230"/>
    </row>
    <row r="36" s="134" customFormat="true" ht="13.5" hidden="false" customHeight="true" outlineLevel="0" collapsed="false">
      <c r="A36" s="168"/>
      <c r="B36" s="92"/>
      <c r="C36" s="135"/>
      <c r="D36" s="259"/>
      <c r="E36" s="260"/>
      <c r="F36" s="260"/>
      <c r="G36" s="260"/>
      <c r="H36" s="261"/>
      <c r="I36" s="261"/>
      <c r="J36" s="261"/>
      <c r="K36" s="97"/>
      <c r="L36" s="101"/>
      <c r="M36" s="92"/>
      <c r="N36" s="97"/>
      <c r="O36" s="100"/>
      <c r="P36" s="96"/>
      <c r="Q36" s="97"/>
      <c r="R36" s="101"/>
      <c r="S36" s="92"/>
      <c r="T36" s="139"/>
      <c r="U36" s="180"/>
      <c r="V36" s="96"/>
      <c r="W36" s="139"/>
      <c r="X36" s="233"/>
    </row>
    <row r="37" s="134" customFormat="true" ht="13.5" hidden="false" customHeight="true" outlineLevel="0" collapsed="false">
      <c r="A37" s="168"/>
      <c r="B37" s="92"/>
      <c r="C37" s="135"/>
      <c r="D37" s="259"/>
      <c r="E37" s="260"/>
      <c r="F37" s="260"/>
      <c r="G37" s="260"/>
      <c r="H37" s="262"/>
      <c r="I37" s="262"/>
      <c r="J37" s="262"/>
      <c r="K37" s="97"/>
      <c r="L37" s="101"/>
      <c r="M37" s="92"/>
      <c r="N37" s="97"/>
      <c r="O37" s="100"/>
      <c r="P37" s="96"/>
      <c r="Q37" s="97"/>
      <c r="R37" s="101"/>
      <c r="S37" s="92"/>
      <c r="T37" s="139"/>
      <c r="U37" s="180"/>
      <c r="V37" s="96"/>
      <c r="W37" s="139"/>
      <c r="X37" s="233"/>
    </row>
    <row r="38" s="134" customFormat="true" ht="13.5" hidden="false" customHeight="true" outlineLevel="0" collapsed="false">
      <c r="A38" s="168"/>
      <c r="B38" s="263"/>
      <c r="C38" s="264"/>
      <c r="D38" s="265"/>
      <c r="E38" s="248"/>
      <c r="F38" s="248"/>
      <c r="G38" s="248"/>
      <c r="H38" s="262"/>
      <c r="I38" s="262"/>
      <c r="J38" s="262"/>
      <c r="K38" s="266"/>
      <c r="L38" s="267"/>
      <c r="M38" s="102"/>
      <c r="N38" s="266"/>
      <c r="O38" s="268"/>
      <c r="P38" s="245"/>
      <c r="Q38" s="266"/>
      <c r="R38" s="267"/>
      <c r="S38" s="102"/>
      <c r="T38" s="269"/>
      <c r="U38" s="270"/>
      <c r="V38" s="245"/>
      <c r="W38" s="269"/>
      <c r="X38" s="271"/>
    </row>
    <row r="39" s="134" customFormat="true" ht="13.5" hidden="false" customHeight="true" outlineLevel="0" collapsed="false">
      <c r="A39" s="272" t="n">
        <f aca="false">SUM(C39,K39,N39,Q39)</f>
        <v>8260</v>
      </c>
      <c r="B39" s="114" t="s">
        <v>132</v>
      </c>
      <c r="C39" s="115" t="n">
        <f aca="false">SUM(C32:C35)</f>
        <v>7310</v>
      </c>
      <c r="D39" s="116" t="n">
        <f aca="false">SUM(D32:D35)</f>
        <v>0</v>
      </c>
      <c r="E39" s="252"/>
      <c r="F39" s="252"/>
      <c r="G39" s="252"/>
      <c r="H39" s="118" t="s">
        <v>132</v>
      </c>
      <c r="I39" s="118"/>
      <c r="J39" s="118"/>
      <c r="K39" s="115" t="n">
        <f aca="false">SUM(K32:K36)</f>
        <v>550</v>
      </c>
      <c r="L39" s="119" t="n">
        <f aca="false">SUM(L32:L35)</f>
        <v>0</v>
      </c>
      <c r="M39" s="114" t="s">
        <v>132</v>
      </c>
      <c r="N39" s="115" t="n">
        <f aca="false">SUM(N32:N36)</f>
        <v>200</v>
      </c>
      <c r="O39" s="120" t="n">
        <f aca="false">SUM(O32)</f>
        <v>0</v>
      </c>
      <c r="P39" s="118" t="s">
        <v>132</v>
      </c>
      <c r="Q39" s="115" t="n">
        <f aca="false">SUM(Q34:Q36)</f>
        <v>200</v>
      </c>
      <c r="R39" s="119" t="n">
        <f aca="false">SUM(R34)</f>
        <v>0</v>
      </c>
      <c r="S39" s="114"/>
      <c r="T39" s="115"/>
      <c r="U39" s="187"/>
      <c r="V39" s="118"/>
      <c r="W39" s="115"/>
      <c r="X39" s="226"/>
    </row>
    <row r="40" s="134" customFormat="true" ht="9" hidden="false" customHeight="true" outlineLevel="0" collapsed="false">
      <c r="A40" s="189"/>
      <c r="B40" s="190"/>
      <c r="C40" s="189"/>
      <c r="D40" s="189"/>
      <c r="E40" s="189"/>
      <c r="F40" s="189"/>
      <c r="G40" s="191"/>
      <c r="H40" s="189"/>
      <c r="I40" s="189"/>
      <c r="J40" s="189"/>
      <c r="K40" s="189"/>
      <c r="L40" s="189"/>
      <c r="M40" s="190"/>
      <c r="N40" s="189"/>
      <c r="O40" s="191"/>
      <c r="P40" s="189"/>
      <c r="Q40" s="189"/>
      <c r="R40" s="189"/>
      <c r="S40" s="190"/>
      <c r="T40" s="189"/>
      <c r="U40" s="191"/>
      <c r="V40" s="189"/>
      <c r="W40" s="189"/>
      <c r="X40" s="189"/>
    </row>
    <row r="41" s="134" customFormat="true" ht="13.5" hidden="false" customHeight="true" outlineLevel="0" collapsed="false">
      <c r="A41" s="122" t="s">
        <v>31</v>
      </c>
      <c r="B41" s="123" t="s">
        <v>247</v>
      </c>
      <c r="C41" s="124" t="n">
        <v>3070</v>
      </c>
      <c r="D41" s="125"/>
      <c r="E41" s="273" t="s">
        <v>248</v>
      </c>
      <c r="F41" s="273"/>
      <c r="G41" s="273"/>
      <c r="H41" s="127" t="s">
        <v>247</v>
      </c>
      <c r="I41" s="127"/>
      <c r="J41" s="127"/>
      <c r="K41" s="128" t="n">
        <v>400</v>
      </c>
      <c r="L41" s="129"/>
      <c r="M41" s="123"/>
      <c r="N41" s="128"/>
      <c r="O41" s="194"/>
      <c r="P41" s="127" t="s">
        <v>247</v>
      </c>
      <c r="Q41" s="274" t="n">
        <v>300</v>
      </c>
      <c r="R41" s="275"/>
      <c r="S41" s="276"/>
      <c r="T41" s="274"/>
      <c r="U41" s="277"/>
      <c r="V41" s="127"/>
      <c r="W41" s="278"/>
      <c r="X41" s="228"/>
    </row>
    <row r="42" s="134" customFormat="true" ht="13.5" hidden="false" customHeight="true" outlineLevel="0" collapsed="false">
      <c r="A42" s="122"/>
      <c r="B42" s="123"/>
      <c r="C42" s="124"/>
      <c r="D42" s="125"/>
      <c r="E42" s="279" t="s">
        <v>249</v>
      </c>
      <c r="F42" s="279"/>
      <c r="G42" s="279"/>
      <c r="H42" s="280"/>
      <c r="I42" s="280"/>
      <c r="J42" s="280"/>
      <c r="K42" s="97"/>
      <c r="L42" s="101"/>
      <c r="M42" s="92"/>
      <c r="N42" s="97"/>
      <c r="O42" s="180"/>
      <c r="P42" s="178"/>
      <c r="Q42" s="110"/>
      <c r="R42" s="281"/>
      <c r="S42" s="198"/>
      <c r="T42" s="110"/>
      <c r="U42" s="203"/>
      <c r="V42" s="96"/>
      <c r="W42" s="139"/>
      <c r="X42" s="233"/>
    </row>
    <row r="43" s="134" customFormat="true" ht="13.5" hidden="false" customHeight="true" outlineLevel="0" collapsed="false">
      <c r="A43" s="122"/>
      <c r="B43" s="92" t="s">
        <v>250</v>
      </c>
      <c r="C43" s="135" t="n">
        <v>2470</v>
      </c>
      <c r="D43" s="136"/>
      <c r="E43" s="282" t="s">
        <v>251</v>
      </c>
      <c r="F43" s="282"/>
      <c r="G43" s="282"/>
      <c r="H43" s="96"/>
      <c r="I43" s="96"/>
      <c r="J43" s="96"/>
      <c r="K43" s="97"/>
      <c r="L43" s="101"/>
      <c r="M43" s="92"/>
      <c r="N43" s="97"/>
      <c r="O43" s="180"/>
      <c r="P43" s="96"/>
      <c r="Q43" s="97"/>
      <c r="R43" s="101"/>
      <c r="S43" s="92"/>
      <c r="T43" s="97"/>
      <c r="U43" s="180"/>
      <c r="V43" s="96"/>
      <c r="W43" s="97"/>
      <c r="X43" s="233"/>
    </row>
    <row r="44" s="134" customFormat="true" ht="13.5" hidden="false" customHeight="true" outlineLevel="0" collapsed="false">
      <c r="A44" s="122"/>
      <c r="B44" s="92"/>
      <c r="C44" s="135"/>
      <c r="D44" s="259"/>
      <c r="E44" s="95"/>
      <c r="F44" s="95"/>
      <c r="G44" s="95"/>
      <c r="H44" s="96"/>
      <c r="I44" s="96"/>
      <c r="J44" s="96"/>
      <c r="K44" s="97"/>
      <c r="L44" s="101"/>
      <c r="M44" s="92"/>
      <c r="N44" s="97"/>
      <c r="O44" s="180"/>
      <c r="P44" s="96"/>
      <c r="Q44" s="97"/>
      <c r="R44" s="101"/>
      <c r="S44" s="92"/>
      <c r="T44" s="97"/>
      <c r="U44" s="180"/>
      <c r="V44" s="96"/>
      <c r="W44" s="97"/>
      <c r="X44" s="233"/>
    </row>
    <row r="45" s="134" customFormat="true" ht="13.5" hidden="false" customHeight="true" outlineLevel="0" collapsed="false">
      <c r="A45" s="122"/>
      <c r="B45" s="92"/>
      <c r="C45" s="97"/>
      <c r="D45" s="208"/>
      <c r="E45" s="95"/>
      <c r="F45" s="95"/>
      <c r="G45" s="95"/>
      <c r="H45" s="96"/>
      <c r="I45" s="96"/>
      <c r="J45" s="96"/>
      <c r="K45" s="97"/>
      <c r="L45" s="101"/>
      <c r="M45" s="92"/>
      <c r="N45" s="97"/>
      <c r="O45" s="180"/>
      <c r="P45" s="96"/>
      <c r="Q45" s="97"/>
      <c r="R45" s="101"/>
      <c r="S45" s="92"/>
      <c r="T45" s="97"/>
      <c r="U45" s="180"/>
      <c r="V45" s="96"/>
      <c r="W45" s="97"/>
      <c r="X45" s="233"/>
    </row>
    <row r="46" s="134" customFormat="true" ht="13.5" hidden="false" customHeight="true" outlineLevel="0" collapsed="false">
      <c r="A46" s="153" t="n">
        <f aca="false">SUM(C46,K46,N46,Q46,T46,W46)</f>
        <v>6240</v>
      </c>
      <c r="B46" s="154" t="s">
        <v>132</v>
      </c>
      <c r="C46" s="155" t="n">
        <f aca="false">SUM(C41:C45)</f>
        <v>5540</v>
      </c>
      <c r="D46" s="156" t="n">
        <f aca="false">SUM(D41:D43)</f>
        <v>0</v>
      </c>
      <c r="E46" s="157"/>
      <c r="F46" s="157"/>
      <c r="G46" s="157"/>
      <c r="H46" s="158" t="s">
        <v>132</v>
      </c>
      <c r="I46" s="158"/>
      <c r="J46" s="158"/>
      <c r="K46" s="155" t="n">
        <f aca="false">SUM(K41:K45)</f>
        <v>400</v>
      </c>
      <c r="L46" s="159" t="n">
        <f aca="false">SUM(L41)</f>
        <v>0</v>
      </c>
      <c r="M46" s="154"/>
      <c r="N46" s="155"/>
      <c r="O46" s="211"/>
      <c r="P46" s="158" t="s">
        <v>132</v>
      </c>
      <c r="Q46" s="155" t="n">
        <f aca="false">SUM(Q41:Q45)</f>
        <v>300</v>
      </c>
      <c r="R46" s="159" t="n">
        <f aca="false">SUM(R41)</f>
        <v>0</v>
      </c>
      <c r="S46" s="154"/>
      <c r="T46" s="155"/>
      <c r="U46" s="211"/>
      <c r="V46" s="158"/>
      <c r="W46" s="155"/>
      <c r="X46" s="234"/>
    </row>
    <row r="47" customFormat="false" ht="11.25" hidden="false" customHeight="false" outlineLevel="0" collapsed="false">
      <c r="A47" s="165"/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</row>
    <row r="48" customFormat="false" ht="11.25" hidden="false" customHeight="false" outlineLevel="0" collapsed="false">
      <c r="A48" s="165"/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</row>
  </sheetData>
  <sheetProtection sheet="true" password="cc7d" objects="true" scenarios="true" selectLockedCells="true"/>
  <mergeCells count="103">
    <mergeCell ref="A1:E1"/>
    <mergeCell ref="F1:L1"/>
    <mergeCell ref="N1:S1"/>
    <mergeCell ref="T1:X1"/>
    <mergeCell ref="A2:E2"/>
    <mergeCell ref="F2:I2"/>
    <mergeCell ref="J2:L2"/>
    <mergeCell ref="N2:S2"/>
    <mergeCell ref="T2:X2"/>
    <mergeCell ref="A4:A5"/>
    <mergeCell ref="B4:G4"/>
    <mergeCell ref="H4:L4"/>
    <mergeCell ref="M4:O4"/>
    <mergeCell ref="P4:R4"/>
    <mergeCell ref="S4:U4"/>
    <mergeCell ref="V4:X4"/>
    <mergeCell ref="E5:G5"/>
    <mergeCell ref="H5:J5"/>
    <mergeCell ref="A6:A18"/>
    <mergeCell ref="E6:G6"/>
    <mergeCell ref="H6:J6"/>
    <mergeCell ref="E7:G7"/>
    <mergeCell ref="H7:J7"/>
    <mergeCell ref="E8:G8"/>
    <mergeCell ref="H8:J8"/>
    <mergeCell ref="E9:G9"/>
    <mergeCell ref="H9:J9"/>
    <mergeCell ref="E10:G10"/>
    <mergeCell ref="H10:J10"/>
    <mergeCell ref="P10:R10"/>
    <mergeCell ref="E11:G11"/>
    <mergeCell ref="H11:J11"/>
    <mergeCell ref="E12:G12"/>
    <mergeCell ref="H12:J12"/>
    <mergeCell ref="E13:G13"/>
    <mergeCell ref="H13:J13"/>
    <mergeCell ref="E14:G14"/>
    <mergeCell ref="H14:J14"/>
    <mergeCell ref="M14:O14"/>
    <mergeCell ref="E15:G15"/>
    <mergeCell ref="H15:J15"/>
    <mergeCell ref="E16:G16"/>
    <mergeCell ref="H16:J16"/>
    <mergeCell ref="E17:G17"/>
    <mergeCell ref="H17:J17"/>
    <mergeCell ref="E18:G18"/>
    <mergeCell ref="H18:J18"/>
    <mergeCell ref="E19:G19"/>
    <mergeCell ref="H19:J19"/>
    <mergeCell ref="A21:A29"/>
    <mergeCell ref="E21:G21"/>
    <mergeCell ref="H21:J21"/>
    <mergeCell ref="E22:G22"/>
    <mergeCell ref="H22:J22"/>
    <mergeCell ref="E23:G23"/>
    <mergeCell ref="H23:J23"/>
    <mergeCell ref="E24:G24"/>
    <mergeCell ref="H24:J24"/>
    <mergeCell ref="E25:G25"/>
    <mergeCell ref="H25:J25"/>
    <mergeCell ref="E26:G26"/>
    <mergeCell ref="H26:J26"/>
    <mergeCell ref="E27:G27"/>
    <mergeCell ref="H27:J27"/>
    <mergeCell ref="E28:G28"/>
    <mergeCell ref="H28:J28"/>
    <mergeCell ref="E29:G29"/>
    <mergeCell ref="H29:J29"/>
    <mergeCell ref="E30:G30"/>
    <mergeCell ref="H30:J30"/>
    <mergeCell ref="A32:A38"/>
    <mergeCell ref="E32:G32"/>
    <mergeCell ref="H32:J32"/>
    <mergeCell ref="E33:G33"/>
    <mergeCell ref="H33:J33"/>
    <mergeCell ref="E34:G34"/>
    <mergeCell ref="H34:J34"/>
    <mergeCell ref="E35:G35"/>
    <mergeCell ref="H35:J35"/>
    <mergeCell ref="E36:G36"/>
    <mergeCell ref="H36:J36"/>
    <mergeCell ref="E37:G37"/>
    <mergeCell ref="H37:J37"/>
    <mergeCell ref="E38:G38"/>
    <mergeCell ref="H38:J38"/>
    <mergeCell ref="E39:G39"/>
    <mergeCell ref="H39:J39"/>
    <mergeCell ref="A41:A45"/>
    <mergeCell ref="B41:B42"/>
    <mergeCell ref="C41:C42"/>
    <mergeCell ref="D41:D42"/>
    <mergeCell ref="E41:G41"/>
    <mergeCell ref="H41:J41"/>
    <mergeCell ref="E42:G42"/>
    <mergeCell ref="H42:J42"/>
    <mergeCell ref="E43:G43"/>
    <mergeCell ref="H43:J43"/>
    <mergeCell ref="E44:G44"/>
    <mergeCell ref="H44:J44"/>
    <mergeCell ref="E45:G45"/>
    <mergeCell ref="H45:J45"/>
    <mergeCell ref="E46:G46"/>
    <mergeCell ref="H46:J46"/>
  </mergeCells>
  <dataValidations count="2">
    <dataValidation allowBlank="true" errorStyle="stop" operator="lessThanOrEqual" showDropDown="false" showErrorMessage="true" showInputMessage="false" sqref="D36:D37" type="whole">
      <formula1>C36</formula1>
      <formula2>0</formula2>
    </dataValidation>
    <dataValidation allowBlank="true" errorStyle="stop" operator="lessThanOrEqual" showDropDown="false" showErrorMessage="true" showInputMessage="false" sqref="D6:D16 L6 O6 L9:L10 O9 R9 L13 O13 X13 L15 O15 R15 D17 D21:D28 L22 O22 X22 L25 L27 R27 D32:D35 L32 O32 L34:L35 R34 D41:D42 L41 R41 D43" type="decimal">
      <formula1>C6</formula1>
      <formula2>0</formula2>
    </dataValidation>
  </dataValidations>
  <printOptions headings="false" gridLines="false" gridLinesSet="true" horizontalCentered="false" verticalCentered="false"/>
  <pageMargins left="0.511805555555556" right="0.354166666666667" top="0.472222222222222" bottom="0.432638888888889" header="0.275694444444444" footer="0.236111111111111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徳 島 県　折 込 部 数 表&amp;R&amp;"ＭＳ Ｐ明朝,Regular"平成21年4月現在　 Page 3</oddHeader>
    <oddFooter>&amp;L&amp;"ＭＳ Ｐ明朝,Regular"&amp;9※印は合売店です。他紙(読売･朝日･毎日･産経･日経)を取り扱っている販売店についてはその部数を含めております。&amp;R&amp;"ＭＳ Ｐ明朝,Regular"&amp;9株式会社&amp;11 読宣香川　&amp;8TEL087(888)6133　FAX087(888)613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4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4" width="6.87"/>
    <col collapsed="false" customWidth="true" hidden="false" outlineLevel="0" max="2" min="2" style="164" width="8.49"/>
    <col collapsed="false" customWidth="true" hidden="false" outlineLevel="0" max="4" min="3" style="164" width="6.25"/>
    <col collapsed="false" customWidth="true" hidden="false" outlineLevel="0" max="5" min="5" style="164" width="8.49"/>
    <col collapsed="false" customWidth="true" hidden="false" outlineLevel="0" max="7" min="6" style="164" width="6.25"/>
    <col collapsed="false" customWidth="true" hidden="false" outlineLevel="0" max="10" min="8" style="164" width="2.87"/>
    <col collapsed="false" customWidth="true" hidden="false" outlineLevel="0" max="12" min="11" style="164" width="6.25"/>
    <col collapsed="false" customWidth="true" hidden="false" outlineLevel="0" max="13" min="13" style="164" width="8.49"/>
    <col collapsed="false" customWidth="true" hidden="false" outlineLevel="0" max="15" min="14" style="164" width="6.25"/>
    <col collapsed="false" customWidth="true" hidden="false" outlineLevel="0" max="16" min="16" style="164" width="8.49"/>
    <col collapsed="false" customWidth="true" hidden="false" outlineLevel="0" max="17" min="17" style="164" width="6.12"/>
    <col collapsed="false" customWidth="true" hidden="false" outlineLevel="0" max="18" min="18" style="164" width="6.25"/>
    <col collapsed="false" customWidth="true" hidden="false" outlineLevel="0" max="19" min="19" style="164" width="8.49"/>
    <col collapsed="false" customWidth="true" hidden="false" outlineLevel="0" max="21" min="20" style="164" width="6.25"/>
    <col collapsed="false" customWidth="true" hidden="false" outlineLevel="0" max="22" min="22" style="164" width="8.75"/>
    <col collapsed="false" customWidth="true" hidden="false" outlineLevel="0" max="24" min="23" style="164" width="6.25"/>
    <col collapsed="false" customWidth="true" hidden="false" outlineLevel="0" max="25" min="25" style="164" width="5.36"/>
    <col collapsed="false" customWidth="false" hidden="false" outlineLevel="0" max="257" min="26" style="164" width="8.99"/>
  </cols>
  <sheetData>
    <row r="1" customFormat="false" ht="13.5" hidden="false" customHeight="true" outlineLevel="0" collapsed="false">
      <c r="A1" s="59" t="s">
        <v>0</v>
      </c>
      <c r="B1" s="59"/>
      <c r="C1" s="59"/>
      <c r="D1" s="59"/>
      <c r="E1" s="59"/>
      <c r="F1" s="60" t="s">
        <v>60</v>
      </c>
      <c r="G1" s="60"/>
      <c r="H1" s="60"/>
      <c r="I1" s="60"/>
      <c r="J1" s="60"/>
      <c r="K1" s="60"/>
      <c r="L1" s="60"/>
      <c r="M1" s="61" t="s">
        <v>3</v>
      </c>
      <c r="N1" s="61" t="s">
        <v>61</v>
      </c>
      <c r="O1" s="61"/>
      <c r="P1" s="61"/>
      <c r="Q1" s="61"/>
      <c r="R1" s="61"/>
      <c r="S1" s="61"/>
      <c r="T1" s="62" t="s">
        <v>62</v>
      </c>
      <c r="U1" s="62"/>
      <c r="V1" s="62"/>
      <c r="W1" s="62"/>
      <c r="X1" s="62"/>
    </row>
    <row r="2" s="283" customFormat="true" ht="30" hidden="false" customHeight="true" outlineLevel="0" collapsed="false">
      <c r="A2" s="63" t="n">
        <f aca="false">市郡別!A4</f>
        <v>0</v>
      </c>
      <c r="B2" s="63"/>
      <c r="C2" s="63"/>
      <c r="D2" s="63"/>
      <c r="E2" s="63"/>
      <c r="F2" s="64" t="n">
        <f aca="false">SUM(D20,L20,O20,R20,X20,D30,L30,O30,R30,X30)</f>
        <v>0</v>
      </c>
      <c r="G2" s="64"/>
      <c r="H2" s="64"/>
      <c r="I2" s="64"/>
      <c r="J2" s="65" t="str">
        <f aca="false">市郡別!B4</f>
        <v/>
      </c>
      <c r="K2" s="65"/>
      <c r="L2" s="65"/>
      <c r="M2" s="66" t="n">
        <f aca="false">市郡別!サイズ2</f>
        <v>0</v>
      </c>
      <c r="N2" s="67" t="n">
        <f aca="false">市郡別!K4</f>
        <v>0</v>
      </c>
      <c r="O2" s="67"/>
      <c r="P2" s="67"/>
      <c r="Q2" s="67"/>
      <c r="R2" s="67"/>
      <c r="S2" s="67"/>
      <c r="T2" s="68" t="n">
        <f aca="false">市郡別!N4</f>
        <v>0</v>
      </c>
      <c r="U2" s="68"/>
      <c r="V2" s="68"/>
      <c r="W2" s="68"/>
      <c r="X2" s="68"/>
    </row>
    <row r="3" customFormat="false" ht="9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</row>
    <row r="4" s="75" customFormat="true" ht="24.95" hidden="false" customHeight="true" outlineLevel="0" collapsed="false">
      <c r="A4" s="72" t="s">
        <v>63</v>
      </c>
      <c r="B4" s="73" t="s">
        <v>9</v>
      </c>
      <c r="C4" s="73"/>
      <c r="D4" s="73"/>
      <c r="E4" s="73"/>
      <c r="F4" s="73"/>
      <c r="G4" s="73"/>
      <c r="H4" s="74" t="s">
        <v>10</v>
      </c>
      <c r="I4" s="74"/>
      <c r="J4" s="74"/>
      <c r="K4" s="74"/>
      <c r="L4" s="74"/>
      <c r="M4" s="73" t="s">
        <v>11</v>
      </c>
      <c r="N4" s="73"/>
      <c r="O4" s="73"/>
      <c r="P4" s="74" t="s">
        <v>12</v>
      </c>
      <c r="Q4" s="74"/>
      <c r="R4" s="74"/>
      <c r="S4" s="73" t="s">
        <v>13</v>
      </c>
      <c r="T4" s="73"/>
      <c r="U4" s="73"/>
      <c r="V4" s="74" t="s">
        <v>14</v>
      </c>
      <c r="W4" s="74"/>
      <c r="X4" s="74"/>
    </row>
    <row r="5" s="58" customFormat="true" ht="13.5" hidden="false" customHeight="true" outlineLevel="0" collapsed="false">
      <c r="A5" s="72"/>
      <c r="B5" s="76" t="s">
        <v>64</v>
      </c>
      <c r="C5" s="77" t="s">
        <v>65</v>
      </c>
      <c r="D5" s="77" t="s">
        <v>66</v>
      </c>
      <c r="E5" s="78" t="s">
        <v>67</v>
      </c>
      <c r="F5" s="78"/>
      <c r="G5" s="78"/>
      <c r="H5" s="79" t="s">
        <v>64</v>
      </c>
      <c r="I5" s="79"/>
      <c r="J5" s="79"/>
      <c r="K5" s="77" t="s">
        <v>65</v>
      </c>
      <c r="L5" s="80" t="s">
        <v>66</v>
      </c>
      <c r="M5" s="76" t="s">
        <v>64</v>
      </c>
      <c r="N5" s="77" t="s">
        <v>65</v>
      </c>
      <c r="O5" s="78" t="s">
        <v>66</v>
      </c>
      <c r="P5" s="81" t="s">
        <v>64</v>
      </c>
      <c r="Q5" s="77" t="s">
        <v>65</v>
      </c>
      <c r="R5" s="80" t="s">
        <v>66</v>
      </c>
      <c r="S5" s="76" t="s">
        <v>64</v>
      </c>
      <c r="T5" s="77" t="s">
        <v>65</v>
      </c>
      <c r="U5" s="78" t="s">
        <v>66</v>
      </c>
      <c r="V5" s="81" t="s">
        <v>64</v>
      </c>
      <c r="W5" s="77" t="s">
        <v>65</v>
      </c>
      <c r="X5" s="80" t="s">
        <v>66</v>
      </c>
    </row>
    <row r="6" s="134" customFormat="true" ht="13.5" hidden="false" customHeight="true" outlineLevel="0" collapsed="false">
      <c r="A6" s="168" t="s">
        <v>32</v>
      </c>
      <c r="B6" s="83" t="s">
        <v>252</v>
      </c>
      <c r="C6" s="169" t="n">
        <v>1330</v>
      </c>
      <c r="D6" s="170"/>
      <c r="E6" s="220" t="s">
        <v>253</v>
      </c>
      <c r="F6" s="220"/>
      <c r="G6" s="220"/>
      <c r="H6" s="87" t="s">
        <v>252</v>
      </c>
      <c r="I6" s="87"/>
      <c r="J6" s="87"/>
      <c r="K6" s="88" t="n">
        <v>100</v>
      </c>
      <c r="L6" s="89"/>
      <c r="M6" s="83"/>
      <c r="N6" s="88"/>
      <c r="O6" s="171"/>
      <c r="P6" s="87"/>
      <c r="Q6" s="88"/>
      <c r="R6" s="221"/>
      <c r="S6" s="83"/>
      <c r="T6" s="88"/>
      <c r="U6" s="171"/>
      <c r="V6" s="255"/>
      <c r="W6" s="88"/>
      <c r="X6" s="221"/>
    </row>
    <row r="7" s="134" customFormat="true" ht="13.5" hidden="false" customHeight="true" outlineLevel="0" collapsed="false">
      <c r="A7" s="168"/>
      <c r="B7" s="92" t="s">
        <v>254</v>
      </c>
      <c r="C7" s="135" t="n">
        <v>2630</v>
      </c>
      <c r="D7" s="136"/>
      <c r="E7" s="104" t="s">
        <v>255</v>
      </c>
      <c r="F7" s="104"/>
      <c r="G7" s="104"/>
      <c r="H7" s="96" t="s">
        <v>254</v>
      </c>
      <c r="I7" s="96"/>
      <c r="J7" s="96"/>
      <c r="K7" s="97" t="n">
        <v>300</v>
      </c>
      <c r="L7" s="98"/>
      <c r="M7" s="92" t="s">
        <v>254</v>
      </c>
      <c r="N7" s="97" t="n">
        <v>300</v>
      </c>
      <c r="O7" s="99"/>
      <c r="P7" s="96"/>
      <c r="Q7" s="97"/>
      <c r="R7" s="284"/>
      <c r="S7" s="92"/>
      <c r="T7" s="97"/>
      <c r="U7" s="180"/>
      <c r="V7" s="285"/>
      <c r="W7" s="145"/>
      <c r="X7" s="223"/>
    </row>
    <row r="8" s="134" customFormat="true" ht="13.5" hidden="false" customHeight="true" outlineLevel="0" collapsed="false">
      <c r="A8" s="168"/>
      <c r="B8" s="92" t="s">
        <v>256</v>
      </c>
      <c r="C8" s="135" t="n">
        <v>1920</v>
      </c>
      <c r="D8" s="136"/>
      <c r="E8" s="286" t="s">
        <v>257</v>
      </c>
      <c r="F8" s="286"/>
      <c r="G8" s="286"/>
      <c r="H8" s="287"/>
      <c r="I8" s="287"/>
      <c r="J8" s="287"/>
      <c r="K8" s="97"/>
      <c r="L8" s="101"/>
      <c r="M8" s="92"/>
      <c r="N8" s="97"/>
      <c r="O8" s="177"/>
      <c r="P8" s="96"/>
      <c r="Q8" s="97"/>
      <c r="R8" s="284"/>
      <c r="S8" s="92"/>
      <c r="T8" s="97"/>
      <c r="U8" s="180"/>
      <c r="V8" s="285"/>
      <c r="W8" s="145"/>
      <c r="X8" s="223"/>
    </row>
    <row r="9" s="134" customFormat="true" ht="13.5" hidden="false" customHeight="true" outlineLevel="0" collapsed="false">
      <c r="A9" s="168"/>
      <c r="B9" s="92"/>
      <c r="C9" s="135"/>
      <c r="D9" s="136"/>
      <c r="E9" s="288" t="s">
        <v>258</v>
      </c>
      <c r="F9" s="288"/>
      <c r="G9" s="288"/>
      <c r="H9" s="249"/>
      <c r="I9" s="249"/>
      <c r="J9" s="249"/>
      <c r="K9" s="97"/>
      <c r="L9" s="101"/>
      <c r="M9" s="92"/>
      <c r="N9" s="97"/>
      <c r="O9" s="177"/>
      <c r="P9" s="96"/>
      <c r="Q9" s="97"/>
      <c r="R9" s="284"/>
      <c r="S9" s="92"/>
      <c r="T9" s="97"/>
      <c r="U9" s="180"/>
      <c r="V9" s="285"/>
      <c r="W9" s="145"/>
      <c r="X9" s="223"/>
    </row>
    <row r="10" s="134" customFormat="true" ht="13.5" hidden="false" customHeight="true" outlineLevel="0" collapsed="false">
      <c r="A10" s="168"/>
      <c r="B10" s="92" t="s">
        <v>259</v>
      </c>
      <c r="C10" s="135" t="n">
        <v>1740</v>
      </c>
      <c r="D10" s="136"/>
      <c r="E10" s="286" t="s">
        <v>260</v>
      </c>
      <c r="F10" s="286"/>
      <c r="G10" s="286"/>
      <c r="H10" s="289"/>
      <c r="I10" s="289"/>
      <c r="J10" s="289"/>
      <c r="K10" s="97"/>
      <c r="L10" s="101"/>
      <c r="M10" s="92"/>
      <c r="N10" s="97"/>
      <c r="O10" s="177"/>
      <c r="P10" s="96"/>
      <c r="Q10" s="97"/>
      <c r="R10" s="284"/>
      <c r="S10" s="92"/>
      <c r="T10" s="97"/>
      <c r="U10" s="180"/>
      <c r="V10" s="285"/>
      <c r="W10" s="145"/>
      <c r="X10" s="223"/>
    </row>
    <row r="11" s="134" customFormat="true" ht="13.5" hidden="false" customHeight="true" outlineLevel="0" collapsed="false">
      <c r="A11" s="168"/>
      <c r="B11" s="92"/>
      <c r="C11" s="135"/>
      <c r="D11" s="136"/>
      <c r="E11" s="288" t="s">
        <v>261</v>
      </c>
      <c r="F11" s="288"/>
      <c r="G11" s="288"/>
      <c r="H11" s="290"/>
      <c r="I11" s="290"/>
      <c r="J11" s="290"/>
      <c r="K11" s="97"/>
      <c r="L11" s="101"/>
      <c r="M11" s="92"/>
      <c r="N11" s="97"/>
      <c r="O11" s="177"/>
      <c r="P11" s="96"/>
      <c r="Q11" s="97"/>
      <c r="R11" s="284"/>
      <c r="S11" s="92"/>
      <c r="T11" s="97"/>
      <c r="U11" s="180"/>
      <c r="V11" s="285"/>
      <c r="W11" s="145"/>
      <c r="X11" s="223"/>
    </row>
    <row r="12" s="134" customFormat="true" ht="13.5" hidden="false" customHeight="true" outlineLevel="0" collapsed="false">
      <c r="A12" s="168"/>
      <c r="B12" s="92" t="s">
        <v>262</v>
      </c>
      <c r="C12" s="135" t="n">
        <v>3550</v>
      </c>
      <c r="D12" s="136"/>
      <c r="E12" s="104" t="s">
        <v>263</v>
      </c>
      <c r="F12" s="104"/>
      <c r="G12" s="104"/>
      <c r="H12" s="96"/>
      <c r="I12" s="96"/>
      <c r="J12" s="96"/>
      <c r="K12" s="97"/>
      <c r="L12" s="101"/>
      <c r="M12" s="92" t="s">
        <v>264</v>
      </c>
      <c r="N12" s="97" t="n">
        <v>1000</v>
      </c>
      <c r="O12" s="99"/>
      <c r="P12" s="96"/>
      <c r="Q12" s="97"/>
      <c r="R12" s="284"/>
      <c r="S12" s="92"/>
      <c r="T12" s="97"/>
      <c r="U12" s="180"/>
      <c r="V12" s="291" t="s">
        <v>265</v>
      </c>
      <c r="W12" s="145" t="n">
        <v>300</v>
      </c>
      <c r="X12" s="251"/>
    </row>
    <row r="13" s="134" customFormat="true" ht="13.5" hidden="false" customHeight="true" outlineLevel="0" collapsed="false">
      <c r="A13" s="168"/>
      <c r="B13" s="92"/>
      <c r="C13" s="135"/>
      <c r="D13" s="259"/>
      <c r="E13" s="95"/>
      <c r="F13" s="95"/>
      <c r="G13" s="95"/>
      <c r="H13" s="96"/>
      <c r="I13" s="96"/>
      <c r="J13" s="96"/>
      <c r="K13" s="97"/>
      <c r="L13" s="101"/>
      <c r="M13" s="92" t="s">
        <v>266</v>
      </c>
      <c r="N13" s="97" t="n">
        <v>550</v>
      </c>
      <c r="O13" s="99"/>
      <c r="P13" s="96" t="s">
        <v>267</v>
      </c>
      <c r="Q13" s="97" t="n">
        <v>400</v>
      </c>
      <c r="R13" s="98"/>
      <c r="S13" s="92"/>
      <c r="T13" s="97"/>
      <c r="U13" s="180"/>
      <c r="V13" s="96" t="s">
        <v>268</v>
      </c>
      <c r="W13" s="145" t="n">
        <v>200</v>
      </c>
      <c r="X13" s="251"/>
    </row>
    <row r="14" s="134" customFormat="true" ht="13.5" hidden="false" customHeight="true" outlineLevel="0" collapsed="false">
      <c r="A14" s="168"/>
      <c r="B14" s="92" t="s">
        <v>269</v>
      </c>
      <c r="C14" s="135"/>
      <c r="D14" s="259"/>
      <c r="E14" s="104" t="s">
        <v>270</v>
      </c>
      <c r="F14" s="104"/>
      <c r="G14" s="104"/>
      <c r="H14" s="96"/>
      <c r="I14" s="96"/>
      <c r="J14" s="96"/>
      <c r="K14" s="97"/>
      <c r="L14" s="101"/>
      <c r="M14" s="92"/>
      <c r="N14" s="97"/>
      <c r="O14" s="103"/>
      <c r="P14" s="96"/>
      <c r="Q14" s="97"/>
      <c r="R14" s="105"/>
      <c r="S14" s="92"/>
      <c r="T14" s="97"/>
      <c r="U14" s="180"/>
      <c r="V14" s="291"/>
      <c r="W14" s="145"/>
      <c r="X14" s="183"/>
    </row>
    <row r="15" s="134" customFormat="true" ht="13.5" hidden="false" customHeight="true" outlineLevel="0" collapsed="false">
      <c r="A15" s="168"/>
      <c r="B15" s="92" t="s">
        <v>271</v>
      </c>
      <c r="C15" s="135" t="n">
        <v>1760</v>
      </c>
      <c r="D15" s="136"/>
      <c r="E15" s="104" t="s">
        <v>272</v>
      </c>
      <c r="F15" s="104"/>
      <c r="G15" s="104"/>
      <c r="H15" s="96"/>
      <c r="I15" s="96"/>
      <c r="J15" s="96"/>
      <c r="K15" s="97"/>
      <c r="L15" s="101"/>
      <c r="M15" s="198"/>
      <c r="N15" s="110"/>
      <c r="O15" s="179"/>
      <c r="P15" s="96"/>
      <c r="Q15" s="97"/>
      <c r="R15" s="105"/>
      <c r="S15" s="92"/>
      <c r="T15" s="97"/>
      <c r="U15" s="180"/>
      <c r="V15" s="291"/>
      <c r="W15" s="145"/>
      <c r="X15" s="183"/>
    </row>
    <row r="16" s="134" customFormat="true" ht="13.5" hidden="false" customHeight="true" outlineLevel="0" collapsed="false">
      <c r="A16" s="168"/>
      <c r="B16" s="92" t="s">
        <v>273</v>
      </c>
      <c r="C16" s="97"/>
      <c r="D16" s="259"/>
      <c r="E16" s="95"/>
      <c r="F16" s="95"/>
      <c r="G16" s="95"/>
      <c r="H16" s="96"/>
      <c r="I16" s="96"/>
      <c r="J16" s="96"/>
      <c r="K16" s="97"/>
      <c r="L16" s="101"/>
      <c r="M16" s="198"/>
      <c r="N16" s="110"/>
      <c r="O16" s="179"/>
      <c r="P16" s="96"/>
      <c r="Q16" s="97"/>
      <c r="R16" s="105"/>
      <c r="S16" s="92"/>
      <c r="T16" s="97"/>
      <c r="U16" s="180"/>
      <c r="V16" s="291"/>
      <c r="W16" s="145"/>
      <c r="X16" s="183"/>
    </row>
    <row r="17" s="134" customFormat="true" ht="13.5" hidden="false" customHeight="true" outlineLevel="0" collapsed="false">
      <c r="A17" s="168"/>
      <c r="B17" s="92" t="s">
        <v>274</v>
      </c>
      <c r="C17" s="97"/>
      <c r="D17" s="259"/>
      <c r="E17" s="104" t="s">
        <v>275</v>
      </c>
      <c r="F17" s="104"/>
      <c r="G17" s="104"/>
      <c r="H17" s="96"/>
      <c r="I17" s="96"/>
      <c r="J17" s="96"/>
      <c r="K17" s="97"/>
      <c r="L17" s="101"/>
      <c r="M17" s="198"/>
      <c r="N17" s="110"/>
      <c r="O17" s="179"/>
      <c r="P17" s="96"/>
      <c r="Q17" s="97"/>
      <c r="R17" s="105"/>
      <c r="S17" s="92"/>
      <c r="T17" s="97"/>
      <c r="U17" s="180"/>
      <c r="V17" s="291"/>
      <c r="W17" s="145"/>
      <c r="X17" s="183"/>
    </row>
    <row r="18" s="134" customFormat="true" ht="13.5" hidden="false" customHeight="true" outlineLevel="0" collapsed="false">
      <c r="A18" s="168"/>
      <c r="B18" s="92"/>
      <c r="C18" s="97"/>
      <c r="D18" s="259"/>
      <c r="E18" s="248"/>
      <c r="F18" s="248"/>
      <c r="G18" s="248"/>
      <c r="H18" s="258"/>
      <c r="I18" s="258"/>
      <c r="J18" s="258"/>
      <c r="K18" s="145"/>
      <c r="L18" s="183"/>
      <c r="M18" s="198"/>
      <c r="N18" s="110"/>
      <c r="O18" s="179"/>
      <c r="P18" s="291"/>
      <c r="Q18" s="145"/>
      <c r="R18" s="292"/>
      <c r="S18" s="293"/>
      <c r="T18" s="145"/>
      <c r="U18" s="294"/>
      <c r="V18" s="295"/>
      <c r="W18" s="185"/>
      <c r="X18" s="183"/>
    </row>
    <row r="19" s="134" customFormat="true" ht="13.5" hidden="false" customHeight="true" outlineLevel="0" collapsed="false">
      <c r="A19" s="168"/>
      <c r="B19" s="92"/>
      <c r="C19" s="97"/>
      <c r="D19" s="259"/>
      <c r="E19" s="95"/>
      <c r="F19" s="95"/>
      <c r="G19" s="95"/>
      <c r="H19" s="96"/>
      <c r="I19" s="96"/>
      <c r="J19" s="96"/>
      <c r="K19" s="97"/>
      <c r="L19" s="101"/>
      <c r="M19" s="198"/>
      <c r="N19" s="110"/>
      <c r="O19" s="179"/>
      <c r="P19" s="96"/>
      <c r="Q19" s="97"/>
      <c r="R19" s="105"/>
      <c r="S19" s="92"/>
      <c r="T19" s="97"/>
      <c r="U19" s="180"/>
      <c r="V19" s="178"/>
      <c r="W19" s="97"/>
      <c r="X19" s="101"/>
    </row>
    <row r="20" s="134" customFormat="true" ht="13.5" hidden="false" customHeight="true" outlineLevel="0" collapsed="false">
      <c r="A20" s="153" t="n">
        <f aca="false">SUM(C20,K20,N20,Q20,T20,W20)</f>
        <v>16080</v>
      </c>
      <c r="B20" s="154" t="s">
        <v>132</v>
      </c>
      <c r="C20" s="155" t="n">
        <f aca="false">SUM(C6:C15)</f>
        <v>12930</v>
      </c>
      <c r="D20" s="156" t="n">
        <f aca="false">SUM(D6:D17)</f>
        <v>0</v>
      </c>
      <c r="E20" s="157"/>
      <c r="F20" s="157"/>
      <c r="G20" s="157"/>
      <c r="H20" s="158" t="s">
        <v>132</v>
      </c>
      <c r="I20" s="158"/>
      <c r="J20" s="158"/>
      <c r="K20" s="155" t="n">
        <f aca="false">SUM(K6:K19)</f>
        <v>400</v>
      </c>
      <c r="L20" s="159" t="n">
        <f aca="false">SUM(L6:L7)</f>
        <v>0</v>
      </c>
      <c r="M20" s="154" t="s">
        <v>132</v>
      </c>
      <c r="N20" s="155" t="n">
        <f aca="false">SUM(N6:N19)</f>
        <v>1850</v>
      </c>
      <c r="O20" s="160" t="n">
        <f aca="false">SUM(O7:O14)</f>
        <v>0</v>
      </c>
      <c r="P20" s="158" t="s">
        <v>132</v>
      </c>
      <c r="Q20" s="155" t="n">
        <f aca="false">SUM(Q13:Q19)</f>
        <v>400</v>
      </c>
      <c r="R20" s="159" t="n">
        <f aca="false">SUM(R13)</f>
        <v>0</v>
      </c>
      <c r="S20" s="154"/>
      <c r="T20" s="155"/>
      <c r="U20" s="211"/>
      <c r="V20" s="158" t="s">
        <v>132</v>
      </c>
      <c r="W20" s="155" t="n">
        <f aca="false">SUM(W6:W19)</f>
        <v>500</v>
      </c>
      <c r="X20" s="159" t="n">
        <f aca="false">SUM(X12:X14)</f>
        <v>0</v>
      </c>
    </row>
    <row r="21" s="134" customFormat="true" ht="13.5" hidden="false" customHeight="true" outlineLevel="0" collapsed="false">
      <c r="A21" s="189"/>
      <c r="B21" s="190"/>
      <c r="C21" s="189"/>
      <c r="D21" s="189"/>
      <c r="E21" s="189"/>
      <c r="F21" s="189"/>
      <c r="G21" s="191"/>
      <c r="H21" s="189"/>
      <c r="I21" s="189"/>
      <c r="J21" s="189"/>
      <c r="K21" s="189"/>
      <c r="L21" s="189"/>
      <c r="M21" s="190"/>
      <c r="N21" s="189"/>
      <c r="O21" s="191"/>
      <c r="P21" s="189"/>
      <c r="Q21" s="189"/>
      <c r="R21" s="189"/>
      <c r="S21" s="190"/>
      <c r="T21" s="189"/>
      <c r="U21" s="191"/>
      <c r="V21" s="189"/>
      <c r="W21" s="189"/>
      <c r="X21" s="189"/>
    </row>
    <row r="22" customFormat="false" ht="13.5" hidden="false" customHeight="true" outlineLevel="0" collapsed="false">
      <c r="A22" s="168" t="s">
        <v>276</v>
      </c>
      <c r="B22" s="83" t="s">
        <v>277</v>
      </c>
      <c r="C22" s="169" t="n">
        <v>1010</v>
      </c>
      <c r="D22" s="170"/>
      <c r="E22" s="220" t="s">
        <v>278</v>
      </c>
      <c r="F22" s="220"/>
      <c r="G22" s="220"/>
      <c r="H22" s="87" t="s">
        <v>277</v>
      </c>
      <c r="I22" s="87"/>
      <c r="J22" s="87"/>
      <c r="K22" s="88" t="n">
        <v>250</v>
      </c>
      <c r="L22" s="89"/>
      <c r="M22" s="83"/>
      <c r="N22" s="88"/>
      <c r="O22" s="91"/>
      <c r="P22" s="87"/>
      <c r="Q22" s="88"/>
      <c r="R22" s="175"/>
      <c r="S22" s="83"/>
      <c r="T22" s="88"/>
      <c r="U22" s="171"/>
      <c r="V22" s="87"/>
      <c r="W22" s="88"/>
      <c r="X22" s="175"/>
    </row>
    <row r="23" customFormat="false" ht="13.5" hidden="false" customHeight="true" outlineLevel="0" collapsed="false">
      <c r="A23" s="168"/>
      <c r="B23" s="198" t="s">
        <v>279</v>
      </c>
      <c r="C23" s="93" t="n">
        <v>1580</v>
      </c>
      <c r="D23" s="94"/>
      <c r="E23" s="104" t="s">
        <v>280</v>
      </c>
      <c r="F23" s="104"/>
      <c r="G23" s="104"/>
      <c r="H23" s="296" t="s">
        <v>279</v>
      </c>
      <c r="I23" s="296"/>
      <c r="J23" s="296"/>
      <c r="K23" s="97" t="n">
        <v>350</v>
      </c>
      <c r="L23" s="98"/>
      <c r="M23" s="198" t="s">
        <v>279</v>
      </c>
      <c r="N23" s="97" t="n">
        <v>300</v>
      </c>
      <c r="O23" s="99"/>
      <c r="P23" s="96"/>
      <c r="Q23" s="97"/>
      <c r="R23" s="101"/>
      <c r="S23" s="92"/>
      <c r="T23" s="97"/>
      <c r="U23" s="180"/>
      <c r="V23" s="296" t="s">
        <v>281</v>
      </c>
      <c r="W23" s="97" t="n">
        <v>200</v>
      </c>
      <c r="X23" s="98"/>
    </row>
    <row r="24" customFormat="false" ht="13.5" hidden="false" customHeight="true" outlineLevel="0" collapsed="false">
      <c r="A24" s="168"/>
      <c r="B24" s="198" t="s">
        <v>282</v>
      </c>
      <c r="C24" s="93" t="n">
        <v>1570</v>
      </c>
      <c r="D24" s="94"/>
      <c r="E24" s="104" t="s">
        <v>283</v>
      </c>
      <c r="F24" s="104"/>
      <c r="G24" s="104"/>
      <c r="H24" s="296" t="s">
        <v>282</v>
      </c>
      <c r="I24" s="296"/>
      <c r="J24" s="296"/>
      <c r="K24" s="97" t="n">
        <v>350</v>
      </c>
      <c r="L24" s="98"/>
      <c r="M24" s="198" t="s">
        <v>282</v>
      </c>
      <c r="N24" s="97" t="n">
        <v>250</v>
      </c>
      <c r="O24" s="99"/>
      <c r="P24" s="96"/>
      <c r="Q24" s="97"/>
      <c r="R24" s="101"/>
      <c r="S24" s="92"/>
      <c r="T24" s="97"/>
      <c r="U24" s="180"/>
      <c r="V24" s="296" t="s">
        <v>284</v>
      </c>
      <c r="W24" s="97" t="n">
        <v>100</v>
      </c>
      <c r="X24" s="98"/>
    </row>
    <row r="25" customFormat="false" ht="13.5" hidden="false" customHeight="true" outlineLevel="0" collapsed="false">
      <c r="A25" s="168"/>
      <c r="B25" s="198" t="s">
        <v>285</v>
      </c>
      <c r="C25" s="93" t="n">
        <v>1580</v>
      </c>
      <c r="D25" s="94"/>
      <c r="E25" s="104" t="s">
        <v>286</v>
      </c>
      <c r="F25" s="104"/>
      <c r="G25" s="104"/>
      <c r="H25" s="296" t="s">
        <v>287</v>
      </c>
      <c r="I25" s="296"/>
      <c r="J25" s="296"/>
      <c r="K25" s="97" t="n">
        <v>750</v>
      </c>
      <c r="L25" s="98"/>
      <c r="M25" s="198" t="s">
        <v>288</v>
      </c>
      <c r="N25" s="97" t="n">
        <v>150</v>
      </c>
      <c r="O25" s="99"/>
      <c r="P25" s="96"/>
      <c r="Q25" s="97"/>
      <c r="R25" s="101"/>
      <c r="S25" s="92"/>
      <c r="T25" s="97"/>
      <c r="U25" s="180"/>
      <c r="V25" s="296" t="s">
        <v>289</v>
      </c>
      <c r="W25" s="97" t="n">
        <v>50</v>
      </c>
      <c r="X25" s="98"/>
    </row>
    <row r="26" customFormat="false" ht="13.5" hidden="false" customHeight="true" outlineLevel="0" collapsed="false">
      <c r="A26" s="168"/>
      <c r="B26" s="92" t="s">
        <v>290</v>
      </c>
      <c r="C26" s="135" t="n">
        <v>1490</v>
      </c>
      <c r="D26" s="136"/>
      <c r="E26" s="104" t="s">
        <v>291</v>
      </c>
      <c r="F26" s="104"/>
      <c r="G26" s="104"/>
      <c r="H26" s="96"/>
      <c r="I26" s="96"/>
      <c r="J26" s="96"/>
      <c r="K26" s="97"/>
      <c r="L26" s="144"/>
      <c r="M26" s="92"/>
      <c r="N26" s="97"/>
      <c r="O26" s="177"/>
      <c r="P26" s="296" t="s">
        <v>292</v>
      </c>
      <c r="Q26" s="110" t="n">
        <v>300</v>
      </c>
      <c r="R26" s="152"/>
      <c r="S26" s="92"/>
      <c r="T26" s="97"/>
      <c r="U26" s="180"/>
      <c r="V26" s="296" t="s">
        <v>293</v>
      </c>
      <c r="W26" s="97" t="n">
        <v>100</v>
      </c>
      <c r="X26" s="98"/>
    </row>
    <row r="27" customFormat="false" ht="13.5" hidden="false" customHeight="true" outlineLevel="0" collapsed="false">
      <c r="A27" s="168"/>
      <c r="B27" s="92"/>
      <c r="C27" s="97"/>
      <c r="D27" s="208"/>
      <c r="E27" s="95"/>
      <c r="F27" s="95"/>
      <c r="G27" s="95"/>
      <c r="H27" s="96" t="s">
        <v>294</v>
      </c>
      <c r="I27" s="96"/>
      <c r="J27" s="96"/>
      <c r="K27" s="97" t="n">
        <v>300</v>
      </c>
      <c r="L27" s="98"/>
      <c r="M27" s="92" t="s">
        <v>294</v>
      </c>
      <c r="N27" s="97" t="n">
        <v>200</v>
      </c>
      <c r="O27" s="99"/>
      <c r="P27" s="296"/>
      <c r="Q27" s="110"/>
      <c r="R27" s="111"/>
      <c r="S27" s="92"/>
      <c r="T27" s="97"/>
      <c r="U27" s="180"/>
      <c r="V27" s="96" t="s">
        <v>295</v>
      </c>
      <c r="W27" s="97" t="n">
        <v>100</v>
      </c>
      <c r="X27" s="98"/>
    </row>
    <row r="28" customFormat="false" ht="13.5" hidden="false" customHeight="true" outlineLevel="0" collapsed="false">
      <c r="A28" s="168"/>
      <c r="B28" s="102"/>
      <c r="C28" s="266"/>
      <c r="D28" s="297"/>
      <c r="E28" s="95"/>
      <c r="F28" s="95"/>
      <c r="G28" s="95"/>
      <c r="H28" s="96"/>
      <c r="I28" s="96"/>
      <c r="J28" s="96"/>
      <c r="K28" s="266"/>
      <c r="L28" s="298"/>
      <c r="M28" s="102"/>
      <c r="N28" s="266"/>
      <c r="O28" s="299"/>
      <c r="P28" s="300"/>
      <c r="Q28" s="301"/>
      <c r="R28" s="302"/>
      <c r="S28" s="102"/>
      <c r="T28" s="266"/>
      <c r="U28" s="270"/>
      <c r="V28" s="245"/>
      <c r="W28" s="266"/>
      <c r="X28" s="298"/>
    </row>
    <row r="29" customFormat="false" ht="13.5" hidden="false" customHeight="true" outlineLevel="0" collapsed="false">
      <c r="A29" s="168"/>
      <c r="B29" s="102"/>
      <c r="C29" s="266"/>
      <c r="D29" s="297"/>
      <c r="E29" s="95"/>
      <c r="F29" s="95"/>
      <c r="G29" s="95"/>
      <c r="H29" s="96"/>
      <c r="I29" s="96"/>
      <c r="J29" s="96"/>
      <c r="K29" s="266"/>
      <c r="L29" s="298"/>
      <c r="M29" s="102"/>
      <c r="N29" s="266"/>
      <c r="O29" s="299"/>
      <c r="P29" s="300"/>
      <c r="Q29" s="301"/>
      <c r="R29" s="302"/>
      <c r="S29" s="102"/>
      <c r="T29" s="266"/>
      <c r="U29" s="270"/>
      <c r="V29" s="245"/>
      <c r="W29" s="266"/>
      <c r="X29" s="298"/>
    </row>
    <row r="30" customFormat="false" ht="13.5" hidden="false" customHeight="true" outlineLevel="0" collapsed="false">
      <c r="A30" s="113" t="n">
        <f aca="false">SUM(C30,K30,N30,Q30,T30,W30)</f>
        <v>10980</v>
      </c>
      <c r="B30" s="114" t="s">
        <v>132</v>
      </c>
      <c r="C30" s="115" t="n">
        <f aca="false">SUM(C22:C27)</f>
        <v>7230</v>
      </c>
      <c r="D30" s="303" t="n">
        <f aca="false">SUM(D22:D26)</f>
        <v>0</v>
      </c>
      <c r="E30" s="117"/>
      <c r="F30" s="117"/>
      <c r="G30" s="117"/>
      <c r="H30" s="118" t="s">
        <v>132</v>
      </c>
      <c r="I30" s="118"/>
      <c r="J30" s="118"/>
      <c r="K30" s="115" t="n">
        <f aca="false">SUM(K22:K27)</f>
        <v>2000</v>
      </c>
      <c r="L30" s="119" t="n">
        <f aca="false">SUM(L22:L27)</f>
        <v>0</v>
      </c>
      <c r="M30" s="114" t="s">
        <v>132</v>
      </c>
      <c r="N30" s="115" t="n">
        <f aca="false">SUM(N22:N27)</f>
        <v>900</v>
      </c>
      <c r="O30" s="120" t="n">
        <f aca="false">SUM(O23:O27)</f>
        <v>0</v>
      </c>
      <c r="P30" s="118" t="s">
        <v>132</v>
      </c>
      <c r="Q30" s="115" t="n">
        <f aca="false">SUM(Q22:Q27)</f>
        <v>300</v>
      </c>
      <c r="R30" s="119" t="n">
        <f aca="false">SUM(R26)</f>
        <v>0</v>
      </c>
      <c r="S30" s="114"/>
      <c r="T30" s="115"/>
      <c r="U30" s="187"/>
      <c r="V30" s="118" t="s">
        <v>132</v>
      </c>
      <c r="W30" s="115" t="n">
        <f aca="false">SUM(W22:W27)</f>
        <v>550</v>
      </c>
      <c r="X30" s="119" t="n">
        <f aca="false">SUM(X23:X27)</f>
        <v>0</v>
      </c>
    </row>
    <row r="31" customFormat="false" ht="13.5" hidden="false" customHeight="true" outlineLevel="0" collapsed="false">
      <c r="A31" s="304"/>
      <c r="B31" s="305"/>
      <c r="C31" s="128"/>
      <c r="D31" s="128"/>
      <c r="E31" s="306"/>
      <c r="F31" s="306"/>
      <c r="G31" s="306"/>
      <c r="H31" s="307"/>
      <c r="I31" s="307"/>
      <c r="J31" s="307"/>
      <c r="K31" s="128"/>
      <c r="L31" s="308"/>
      <c r="M31" s="305"/>
      <c r="N31" s="128"/>
      <c r="O31" s="306"/>
      <c r="P31" s="307"/>
      <c r="Q31" s="128"/>
      <c r="R31" s="308"/>
      <c r="S31" s="305"/>
      <c r="T31" s="128"/>
      <c r="U31" s="306"/>
      <c r="V31" s="307"/>
      <c r="W31" s="128"/>
      <c r="X31" s="308"/>
    </row>
    <row r="32" customFormat="false" ht="13.5" hidden="false" customHeight="true" outlineLevel="0" collapsed="false">
      <c r="A32" s="304"/>
      <c r="B32" s="309"/>
      <c r="C32" s="97"/>
      <c r="D32" s="97"/>
      <c r="E32" s="225"/>
      <c r="F32" s="225"/>
      <c r="G32" s="225"/>
      <c r="H32" s="310"/>
      <c r="I32" s="310"/>
      <c r="J32" s="310"/>
      <c r="K32" s="97"/>
      <c r="L32" s="284"/>
      <c r="M32" s="309"/>
      <c r="N32" s="97"/>
      <c r="O32" s="225"/>
      <c r="P32" s="310"/>
      <c r="Q32" s="97"/>
      <c r="R32" s="284"/>
      <c r="S32" s="309"/>
      <c r="T32" s="97"/>
      <c r="U32" s="225"/>
      <c r="V32" s="310"/>
      <c r="W32" s="97"/>
      <c r="X32" s="284"/>
    </row>
    <row r="33" customFormat="false" ht="13.5" hidden="false" customHeight="true" outlineLevel="0" collapsed="false">
      <c r="A33" s="304"/>
      <c r="B33" s="309"/>
      <c r="C33" s="97"/>
      <c r="D33" s="97"/>
      <c r="E33" s="225"/>
      <c r="F33" s="225"/>
      <c r="G33" s="225"/>
      <c r="H33" s="310"/>
      <c r="I33" s="310"/>
      <c r="J33" s="310"/>
      <c r="K33" s="97"/>
      <c r="L33" s="284"/>
      <c r="M33" s="309"/>
      <c r="N33" s="97"/>
      <c r="O33" s="225"/>
      <c r="P33" s="310"/>
      <c r="Q33" s="97"/>
      <c r="R33" s="284"/>
      <c r="S33" s="309"/>
      <c r="T33" s="97"/>
      <c r="U33" s="225"/>
      <c r="V33" s="310"/>
      <c r="W33" s="97"/>
      <c r="X33" s="284"/>
    </row>
    <row r="34" customFormat="false" ht="13.5" hidden="false" customHeight="true" outlineLevel="0" collapsed="false">
      <c r="A34" s="304"/>
      <c r="B34" s="309"/>
      <c r="C34" s="97"/>
      <c r="D34" s="97"/>
      <c r="E34" s="225"/>
      <c r="F34" s="225"/>
      <c r="G34" s="225"/>
      <c r="H34" s="310"/>
      <c r="I34" s="310"/>
      <c r="J34" s="310"/>
      <c r="K34" s="97"/>
      <c r="L34" s="284"/>
      <c r="M34" s="309"/>
      <c r="N34" s="97"/>
      <c r="O34" s="225"/>
      <c r="P34" s="310"/>
      <c r="Q34" s="97"/>
      <c r="R34" s="284"/>
      <c r="S34" s="309"/>
      <c r="T34" s="97"/>
      <c r="U34" s="225"/>
      <c r="V34" s="310"/>
      <c r="W34" s="97"/>
      <c r="X34" s="284"/>
    </row>
    <row r="35" customFormat="false" ht="13.5" hidden="false" customHeight="true" outlineLevel="0" collapsed="false">
      <c r="A35" s="304"/>
      <c r="B35" s="309"/>
      <c r="C35" s="97"/>
      <c r="D35" s="97"/>
      <c r="E35" s="225"/>
      <c r="F35" s="225"/>
      <c r="G35" s="225"/>
      <c r="H35" s="310"/>
      <c r="I35" s="310"/>
      <c r="J35" s="310"/>
      <c r="K35" s="97"/>
      <c r="L35" s="284"/>
      <c r="M35" s="309"/>
      <c r="N35" s="97"/>
      <c r="O35" s="225"/>
      <c r="P35" s="310"/>
      <c r="Q35" s="97"/>
      <c r="R35" s="284"/>
      <c r="S35" s="309"/>
      <c r="T35" s="97"/>
      <c r="U35" s="225"/>
      <c r="V35" s="310"/>
      <c r="W35" s="97"/>
      <c r="X35" s="284"/>
    </row>
    <row r="36" customFormat="false" ht="13.5" hidden="false" customHeight="true" outlineLevel="0" collapsed="false">
      <c r="A36" s="304"/>
      <c r="B36" s="309"/>
      <c r="C36" s="97"/>
      <c r="D36" s="97"/>
      <c r="E36" s="225"/>
      <c r="F36" s="225"/>
      <c r="G36" s="225"/>
      <c r="H36" s="310"/>
      <c r="I36" s="310"/>
      <c r="J36" s="310"/>
      <c r="K36" s="97"/>
      <c r="L36" s="284"/>
      <c r="M36" s="309"/>
      <c r="N36" s="97"/>
      <c r="O36" s="225"/>
      <c r="P36" s="310"/>
      <c r="Q36" s="97"/>
      <c r="R36" s="284"/>
      <c r="S36" s="309"/>
      <c r="T36" s="97"/>
      <c r="U36" s="225"/>
      <c r="V36" s="310"/>
      <c r="W36" s="97"/>
      <c r="X36" s="284"/>
    </row>
    <row r="37" customFormat="false" ht="13.5" hidden="false" customHeight="true" outlineLevel="0" collapsed="false">
      <c r="A37" s="304"/>
      <c r="B37" s="309"/>
      <c r="C37" s="97"/>
      <c r="D37" s="97"/>
      <c r="E37" s="225"/>
      <c r="F37" s="225"/>
      <c r="G37" s="225"/>
      <c r="H37" s="310"/>
      <c r="I37" s="310"/>
      <c r="J37" s="310"/>
      <c r="K37" s="97"/>
      <c r="L37" s="284"/>
      <c r="M37" s="309"/>
      <c r="N37" s="97"/>
      <c r="O37" s="225"/>
      <c r="P37" s="310"/>
      <c r="Q37" s="97"/>
      <c r="R37" s="284"/>
      <c r="S37" s="309"/>
      <c r="T37" s="97"/>
      <c r="U37" s="225"/>
      <c r="V37" s="310"/>
      <c r="W37" s="97"/>
      <c r="X37" s="284"/>
    </row>
    <row r="38" customFormat="false" ht="13.5" hidden="false" customHeight="true" outlineLevel="0" collapsed="false">
      <c r="A38" s="304"/>
      <c r="B38" s="309"/>
      <c r="C38" s="97"/>
      <c r="D38" s="97"/>
      <c r="E38" s="225"/>
      <c r="F38" s="225"/>
      <c r="G38" s="225"/>
      <c r="H38" s="310"/>
      <c r="I38" s="310"/>
      <c r="J38" s="310"/>
      <c r="K38" s="97"/>
      <c r="L38" s="284"/>
      <c r="M38" s="309"/>
      <c r="N38" s="97"/>
      <c r="O38" s="225"/>
      <c r="P38" s="310"/>
      <c r="Q38" s="97"/>
      <c r="R38" s="284"/>
      <c r="S38" s="309"/>
      <c r="T38" s="97"/>
      <c r="U38" s="225"/>
      <c r="V38" s="310"/>
      <c r="W38" s="97"/>
      <c r="X38" s="284"/>
    </row>
    <row r="39" customFormat="false" ht="13.5" hidden="false" customHeight="true" outlineLevel="0" collapsed="false">
      <c r="A39" s="304"/>
      <c r="B39" s="309"/>
      <c r="C39" s="97"/>
      <c r="D39" s="97"/>
      <c r="E39" s="225"/>
      <c r="F39" s="225"/>
      <c r="G39" s="225"/>
      <c r="H39" s="310"/>
      <c r="I39" s="310"/>
      <c r="J39" s="310"/>
      <c r="K39" s="97"/>
      <c r="L39" s="284"/>
      <c r="M39" s="309"/>
      <c r="N39" s="97"/>
      <c r="O39" s="225"/>
      <c r="P39" s="310"/>
      <c r="Q39" s="97"/>
      <c r="R39" s="284"/>
      <c r="S39" s="309"/>
      <c r="T39" s="97"/>
      <c r="U39" s="225"/>
      <c r="V39" s="310"/>
      <c r="W39" s="97"/>
      <c r="X39" s="284"/>
    </row>
    <row r="40" customFormat="false" ht="13.5" hidden="false" customHeight="true" outlineLevel="0" collapsed="false">
      <c r="A40" s="304"/>
      <c r="B40" s="309"/>
      <c r="C40" s="97"/>
      <c r="D40" s="97"/>
      <c r="E40" s="225"/>
      <c r="F40" s="225"/>
      <c r="G40" s="225"/>
      <c r="H40" s="310"/>
      <c r="I40" s="310"/>
      <c r="J40" s="310"/>
      <c r="K40" s="97"/>
      <c r="L40" s="284"/>
      <c r="M40" s="309"/>
      <c r="N40" s="97"/>
      <c r="O40" s="225"/>
      <c r="P40" s="310"/>
      <c r="Q40" s="97"/>
      <c r="R40" s="284"/>
      <c r="S40" s="309"/>
      <c r="T40" s="97"/>
      <c r="U40" s="225"/>
      <c r="V40" s="310"/>
      <c r="W40" s="97"/>
      <c r="X40" s="284"/>
    </row>
    <row r="41" customFormat="false" ht="13.5" hidden="false" customHeight="true" outlineLevel="0" collapsed="false">
      <c r="A41" s="304"/>
      <c r="B41" s="311"/>
      <c r="C41" s="312"/>
      <c r="D41" s="312"/>
      <c r="E41" s="313"/>
      <c r="F41" s="313"/>
      <c r="G41" s="313"/>
      <c r="H41" s="314"/>
      <c r="I41" s="314"/>
      <c r="J41" s="314"/>
      <c r="K41" s="312"/>
      <c r="L41" s="315"/>
      <c r="M41" s="311"/>
      <c r="N41" s="312"/>
      <c r="O41" s="313"/>
      <c r="P41" s="314"/>
      <c r="Q41" s="312"/>
      <c r="R41" s="315"/>
      <c r="S41" s="311"/>
      <c r="T41" s="312"/>
      <c r="U41" s="313"/>
      <c r="V41" s="314"/>
      <c r="W41" s="312"/>
      <c r="X41" s="315"/>
    </row>
    <row r="42" customFormat="false" ht="13.5" hidden="false" customHeight="true" outlineLevel="0" collapsed="false">
      <c r="A42" s="316" t="s">
        <v>296</v>
      </c>
      <c r="B42" s="305"/>
      <c r="C42" s="128"/>
      <c r="D42" s="128"/>
      <c r="E42" s="306"/>
      <c r="F42" s="306"/>
      <c r="G42" s="306"/>
      <c r="H42" s="317"/>
      <c r="I42" s="317"/>
      <c r="J42" s="317"/>
      <c r="K42" s="128"/>
      <c r="L42" s="308"/>
      <c r="M42" s="305"/>
      <c r="N42" s="128"/>
      <c r="O42" s="306"/>
      <c r="P42" s="307"/>
      <c r="Q42" s="128"/>
      <c r="R42" s="308"/>
      <c r="S42" s="305"/>
      <c r="T42" s="128"/>
      <c r="U42" s="306"/>
      <c r="V42" s="307"/>
      <c r="W42" s="128"/>
      <c r="X42" s="308"/>
    </row>
    <row r="43" customFormat="false" ht="13.5" hidden="false" customHeight="true" outlineLevel="0" collapsed="false">
      <c r="A43" s="318" t="n">
        <f aca="false">SUM(B43,H43,M43,P43,S43,V43)</f>
        <v>302890</v>
      </c>
      <c r="B43" s="319" t="n">
        <f aca="false">徳島①!C42+徳島①!C51+徳島②!C11+徳島②!C25+徳島②!C31+徳島②!C37+徳島②!C43+徳島②!C51+徳島③!C19+徳島③!C30+徳島③!C39+徳島③!C46+徳島④!C20+徳島④!C30</f>
        <v>251310</v>
      </c>
      <c r="C43" s="319"/>
      <c r="D43" s="319"/>
      <c r="E43" s="319"/>
      <c r="F43" s="319"/>
      <c r="G43" s="319"/>
      <c r="H43" s="320" t="n">
        <f aca="false">徳島①!K42+徳島①!K51+徳島②!K11+徳島②!K25+徳島②!K31+徳島②!K37+徳島②!K43+徳島②!K51+徳島③!K19+徳島③!K30+徳島③!K39+徳島③!K46+徳島④!K20+徳島④!K30</f>
        <v>14050</v>
      </c>
      <c r="I43" s="320"/>
      <c r="J43" s="320"/>
      <c r="K43" s="320"/>
      <c r="L43" s="320"/>
      <c r="M43" s="321" t="n">
        <f aca="false">徳島①!N42+徳島①!N51+徳島②!N11+徳島②!N25+徳島②!N37+徳島③!N19+徳島③!N30+徳島③!N39+徳島④!N20+徳島④!N30</f>
        <v>21930</v>
      </c>
      <c r="N43" s="321"/>
      <c r="O43" s="321"/>
      <c r="P43" s="322" t="n">
        <f aca="false">徳島①!Q42+徳島①!Q51+徳島②!Q37+徳島③!Q19+徳島③!Q30+徳島③!Q39+徳島③!Q46+徳島④!Q20+徳島④!Q30</f>
        <v>5500</v>
      </c>
      <c r="Q43" s="322"/>
      <c r="R43" s="322"/>
      <c r="S43" s="323" t="n">
        <f aca="false">徳島①!T51</f>
        <v>0</v>
      </c>
      <c r="T43" s="323"/>
      <c r="U43" s="323"/>
      <c r="V43" s="324" t="n">
        <f aca="false">徳島①!W42+徳島①!W51+徳島②!W25+徳島②!W37+徳島③!W19+徳島③!W30+徳島④!W20+徳島④!W30</f>
        <v>10100</v>
      </c>
      <c r="W43" s="324"/>
      <c r="X43" s="324"/>
    </row>
    <row r="44" customFormat="false" ht="13.5" hidden="false" customHeight="true" outlineLevel="0" collapsed="false">
      <c r="A44" s="165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</row>
    <row r="45" customFormat="false" ht="11.25" hidden="false" customHeight="false" outlineLevel="0" collapsed="false">
      <c r="A45" s="165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</row>
  </sheetData>
  <sheetProtection sheet="true" password="cc7d" objects="true" scenarios="true" selectLockedCells="true"/>
  <mergeCells count="105">
    <mergeCell ref="A1:E1"/>
    <mergeCell ref="F1:L1"/>
    <mergeCell ref="N1:S1"/>
    <mergeCell ref="T1:X1"/>
    <mergeCell ref="A2:E2"/>
    <mergeCell ref="F2:I2"/>
    <mergeCell ref="J2:L2"/>
    <mergeCell ref="N2:S2"/>
    <mergeCell ref="T2:X2"/>
    <mergeCell ref="A4:A5"/>
    <mergeCell ref="B4:G4"/>
    <mergeCell ref="H4:L4"/>
    <mergeCell ref="M4:O4"/>
    <mergeCell ref="P4:R4"/>
    <mergeCell ref="S4:U4"/>
    <mergeCell ref="V4:X4"/>
    <mergeCell ref="E5:G5"/>
    <mergeCell ref="H5:J5"/>
    <mergeCell ref="A6:A19"/>
    <mergeCell ref="E6:G6"/>
    <mergeCell ref="H6:J6"/>
    <mergeCell ref="E7:G7"/>
    <mergeCell ref="H7:J7"/>
    <mergeCell ref="B8:B9"/>
    <mergeCell ref="C8:C9"/>
    <mergeCell ref="D8:D9"/>
    <mergeCell ref="E8:G8"/>
    <mergeCell ref="H8:J8"/>
    <mergeCell ref="E9:G9"/>
    <mergeCell ref="H9:J9"/>
    <mergeCell ref="B10:B11"/>
    <mergeCell ref="C10:C11"/>
    <mergeCell ref="D10:D11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  <mergeCell ref="E16:G16"/>
    <mergeCell ref="H16:J16"/>
    <mergeCell ref="E17:G17"/>
    <mergeCell ref="H17:J17"/>
    <mergeCell ref="E18:G18"/>
    <mergeCell ref="H18:J18"/>
    <mergeCell ref="E19:G19"/>
    <mergeCell ref="H19:J19"/>
    <mergeCell ref="E20:G20"/>
    <mergeCell ref="H20:J20"/>
    <mergeCell ref="A22:A29"/>
    <mergeCell ref="E22:G22"/>
    <mergeCell ref="H22:J22"/>
    <mergeCell ref="E23:G23"/>
    <mergeCell ref="H23:J23"/>
    <mergeCell ref="E24:G24"/>
    <mergeCell ref="H24:J24"/>
    <mergeCell ref="E25:G25"/>
    <mergeCell ref="H25:J25"/>
    <mergeCell ref="E26:G26"/>
    <mergeCell ref="H26:J26"/>
    <mergeCell ref="E27:G27"/>
    <mergeCell ref="H27:J27"/>
    <mergeCell ref="E28:G28"/>
    <mergeCell ref="H28:J28"/>
    <mergeCell ref="E29:G29"/>
    <mergeCell ref="H29:J29"/>
    <mergeCell ref="E30:G30"/>
    <mergeCell ref="H30:J30"/>
    <mergeCell ref="A31:A41"/>
    <mergeCell ref="E31:G31"/>
    <mergeCell ref="H31:J31"/>
    <mergeCell ref="E32:G32"/>
    <mergeCell ref="H32:J32"/>
    <mergeCell ref="E33:G33"/>
    <mergeCell ref="H33:J33"/>
    <mergeCell ref="E34:G34"/>
    <mergeCell ref="H34:J34"/>
    <mergeCell ref="E35:G35"/>
    <mergeCell ref="H35:J35"/>
    <mergeCell ref="E36:G36"/>
    <mergeCell ref="H36:J36"/>
    <mergeCell ref="E37:G37"/>
    <mergeCell ref="H37:J37"/>
    <mergeCell ref="E38:G38"/>
    <mergeCell ref="H38:J38"/>
    <mergeCell ref="E39:G39"/>
    <mergeCell ref="H39:J39"/>
    <mergeCell ref="E40:G40"/>
    <mergeCell ref="H40:J40"/>
    <mergeCell ref="E41:G41"/>
    <mergeCell ref="H41:J41"/>
    <mergeCell ref="E42:G42"/>
    <mergeCell ref="H42:J42"/>
    <mergeCell ref="B43:G43"/>
    <mergeCell ref="H43:L43"/>
    <mergeCell ref="M43:O43"/>
    <mergeCell ref="P43:R43"/>
    <mergeCell ref="S43:U43"/>
    <mergeCell ref="V43:X43"/>
  </mergeCells>
  <dataValidations count="1">
    <dataValidation allowBlank="true" errorStyle="stop" operator="lessThanOrEqual" showDropDown="false" showErrorMessage="true" showInputMessage="false" sqref="D6:D8 L6:L7 O7 D9:D12 O12:O13 X12:X13 R13 D15 D22:D26 L22:L25 O23:O25 X23:X27 R26 L27 O27" type="decimal">
      <formula1>C6</formula1>
      <formula2>0</formula2>
    </dataValidation>
  </dataValidations>
  <printOptions headings="false" gridLines="false" gridLinesSet="true" horizontalCentered="false" verticalCentered="false"/>
  <pageMargins left="0.590277777777778" right="0.39375" top="0.472222222222222" bottom="0.905555555555556" header="0.275694444444444" footer="0.669444444444445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徳 島 県　折 込 部 数 表&amp;R&amp;"ＭＳ Ｐ明朝,Regular"平成21年4月現在　 Page 4</oddHeader>
    <oddFooter>&amp;L&amp;"ＭＳ Ｐ明朝,Regular"&amp;9※印は合売店です。他紙(読売･朝日･毎日･産経･日経)を取り扱っている販売店についてはその部数を含めております。&amp;R&amp;"ＭＳ Ｐ明朝,Regular"&amp;9株式会社&amp;11 読宣香川　&amp;8TEL087(888)6133　FAX087(888)613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0:27:57Z</dcterms:created>
  <dc:creator>atsuko-sakamoto</dc:creator>
  <dc:description/>
  <dc:language>en-US</dc:language>
  <cp:lastModifiedBy>ws111</cp:lastModifiedBy>
  <cp:lastPrinted>2009-04-07T00:30:04Z</cp:lastPrinted>
  <dcterms:modified xsi:type="dcterms:W3CDTF">2009-04-07T00:35:47Z</dcterms:modified>
  <cp:revision>0</cp:revision>
  <dc:subject/>
  <dc:title/>
</cp:coreProperties>
</file>