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2"/>
  </bookViews>
  <sheets>
    <sheet name="取り扱い基準" sheetId="1" state="visible" r:id="rId2"/>
    <sheet name="市郡別部数" sheetId="2" state="visible" r:id="rId3"/>
    <sheet name="市郡別" sheetId="3" state="visible" r:id="rId4"/>
    <sheet name="香川①" sheetId="4" state="visible" r:id="rId5"/>
    <sheet name="香川②" sheetId="5" state="visible" r:id="rId6"/>
    <sheet name="香川③" sheetId="6" state="visible" r:id="rId7"/>
    <sheet name="香川④" sheetId="7" state="visible" r:id="rId8"/>
  </sheets>
  <definedNames>
    <definedName function="false" hidden="false" localSheetId="0" name="_xlnm.Print_Area" vbProcedure="false">取り扱い基準!$A$1:$C$35</definedName>
    <definedName function="false" hidden="false" localSheetId="2" name="_xlnm.Print_Area" vbProcedure="false">市郡別!$A$2:$W$44</definedName>
    <definedName function="false" hidden="false" localSheetId="1" name="_xlnm.Print_Area" vbProcedure="false">市郡別部数!$A$1:$T$30</definedName>
    <definedName function="false" hidden="false" localSheetId="3" name="_xlnm.Print_Area" vbProcedure="false">香川①!$A$1:$Y$45</definedName>
    <definedName function="false" hidden="false" localSheetId="4" name="_xlnm.Print_Area" vbProcedure="false">香川②!$A$1:$Y$46</definedName>
    <definedName function="false" hidden="false" localSheetId="5" name="_xlnm.Print_Area" vbProcedure="false">香川③!$A$1:$Y$46</definedName>
    <definedName function="false" hidden="false" localSheetId="6" name="_xlnm.Print_Area" vbProcedure="false">香川④!$A$1:$Y$46</definedName>
    <definedName function="false" hidden="false" name="サイズ1" vbProcedure="false">#REF!</definedName>
    <definedName function="false" hidden="false" name="サイズ2" vbProcedure="false">#REF!</definedName>
    <definedName function="false" hidden="false" name="サイズ3" vbProcedure="false">香川①!$G$2</definedName>
    <definedName function="false" hidden="false" name="サイズ4" vbProcedure="false">香川②!$H$2</definedName>
    <definedName function="false" hidden="false" name="サイズ5" vbProcedure="false">香川④!$H$2</definedName>
    <definedName function="false" hidden="false" name="タイトル等1" vbProcedure="false">#REF!</definedName>
    <definedName function="false" hidden="false" name="タイトル等2" vbProcedure="false">#REF!</definedName>
    <definedName function="false" hidden="false" name="タイトル等3" vbProcedure="false">香川①!$O$2</definedName>
    <definedName function="false" hidden="false" name="タイトル等4" vbProcedure="false">香川②!$P$2</definedName>
    <definedName function="false" hidden="false" name="タイトル等5" vbProcedure="false">香川④!$P$2</definedName>
    <definedName function="false" hidden="false" name="広告主名1" vbProcedure="false">#REF!</definedName>
    <definedName function="false" hidden="false" name="広告主名2" vbProcedure="false">#REF!</definedName>
    <definedName function="false" hidden="false" name="広告主名3" vbProcedure="false">香川①!$K$2</definedName>
    <definedName function="false" hidden="false" name="広告主名4" vbProcedure="false">香川②!$L$2</definedName>
    <definedName function="false" hidden="false" name="広告主名5" vbProcedure="false">香川④!$L$2</definedName>
    <definedName function="false" hidden="false" name="折込指定日1" vbProcedure="false">#REF!</definedName>
    <definedName function="false" hidden="false" name="折込指定日2" vbProcedure="false">#REF!</definedName>
    <definedName function="false" hidden="false" name="折込指定日3" vbProcedure="false">#REF!</definedName>
    <definedName function="false" hidden="false" name="折込指定日4" vbProcedure="false">香川②!$A$2</definedName>
    <definedName function="false" hidden="false" name="折込指定日5" vbProcedure="false">香川④!$A$2</definedName>
    <definedName function="false" hidden="false" name="折込総数1" vbProcedure="false">#REF!</definedName>
    <definedName function="false" hidden="false" name="折込総数2" vbProcedure="false">#REF!</definedName>
    <definedName function="false" hidden="false" name="折込総数3" vbProcedure="false">香川①!$A$2</definedName>
    <definedName function="false" hidden="false" name="折込総数4" vbProcedure="false">香川②!$D$2</definedName>
    <definedName function="false" hidden="false" name="折込総数5" vbProcedure="false">香川④!$E$2</definedName>
    <definedName function="false" hidden="false" name="申込者名1" vbProcedure="false">#REF!</definedName>
    <definedName function="false" hidden="false" name="申込者名2" vbProcedure="false">#REF!</definedName>
    <definedName function="false" hidden="false" name="申込者名3" vbProcedure="false">香川①!$S$2</definedName>
    <definedName function="false" hidden="false" name="申込者名4" vbProcedure="false">香川②!$T$2</definedName>
    <definedName function="false" hidden="false" name="申込者名5" vbProcedure="false">香川④!$T$2</definedName>
    <definedName function="false" hidden="false" name="郡市別" vbProcedure="false">"図 1"</definedName>
    <definedName function="false" hidden="false" localSheetId="0" name="サイズ1" vbProcedure="false">#REF!</definedName>
    <definedName function="false" hidden="false" localSheetId="0" name="タイトル等1" vbProcedure="false">#REF!</definedName>
    <definedName function="false" hidden="false" localSheetId="0" name="広告主名1" vbProcedure="false">#REF!</definedName>
    <definedName function="false" hidden="false" localSheetId="0" name="折込指定日1" vbProcedure="false">#REF!</definedName>
    <definedName function="false" hidden="false" localSheetId="0" name="折込総数1" vbProcedure="false">#REF!</definedName>
    <definedName function="false" hidden="false" localSheetId="0" name="申込者名1" vbProcedure="false">#REF!</definedName>
    <definedName function="false" hidden="false" localSheetId="1" name="サイズ2" vbProcedure="false">#REF!</definedName>
    <definedName function="false" hidden="false" localSheetId="1" name="タイトル等2" vbProcedure="false">#REF!</definedName>
    <definedName function="false" hidden="false" localSheetId="1" name="広告主名2" vbProcedure="false">#REF!</definedName>
    <definedName function="false" hidden="false" localSheetId="1" name="折込指定日2" vbProcedure="false">#REF!</definedName>
    <definedName function="false" hidden="false" localSheetId="1" name="折込総数2" vbProcedure="false">#REF!</definedName>
    <definedName function="false" hidden="false" localSheetId="1" name="申込者名2" vbProcedure="false">#REF!</definedName>
    <definedName function="false" hidden="false" localSheetId="2" name="Excel_BuiltIn__FilterDatabase" vbProcedure="false">市郡別!$C$46:$D$46</definedName>
    <definedName function="false" hidden="false" localSheetId="2" name="サイズ2" vbProcedure="false">市郡別!$I$4</definedName>
    <definedName function="false" hidden="false" localSheetId="5" name="サイズ4" vbProcedure="false">香川③!$G$2</definedName>
    <definedName function="false" hidden="false" localSheetId="5" name="タイトル等4" vbProcedure="false">香川③!$O$2</definedName>
    <definedName function="false" hidden="false" localSheetId="5" name="広告主名4" vbProcedure="false">香川③!$K$2</definedName>
    <definedName function="false" hidden="false" localSheetId="5" name="折込指定日4" vbProcedure="false">香川③!$A$2</definedName>
    <definedName function="false" hidden="false" localSheetId="5" name="折込総数4" vbProcedure="false">香川③!$D$2</definedName>
    <definedName function="false" hidden="false" localSheetId="5" name="申込者名4" vbProcedure="false">香川③!$S$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i val="true"/>
            <sz val="24"/>
            <color rgb="FF000000"/>
            <rFont val="Noto Sans"/>
            <family val="2"/>
          </rPr>
          <t xml:space="preserve"> </t>
        </r>
        <r>
          <rPr>
            <i val="true"/>
            <sz val="24"/>
            <color rgb="FFFF0000"/>
            <rFont val="Noto Sans"/>
            <family val="2"/>
          </rPr>
          <t xml:space="preserve"> 折込日・サイズ・広告主名・タイトルを最初に入力して下さい。</t>
        </r>
      </text>
      <mc:AlternateContent>
        <mc:Choice Requires="v2">
          <commentPr autoFill="true" autoScale="false" colHidden="false" locked="false" rowHidden="false" textHAlign="justify" textVAlign="top">
            <anchor moveWithCells="false" sizeWithCells="false">
              <xdr:from>
                <xdr:col>0</xdr:col>
                <xdr:colOff>53</xdr:colOff>
                <xdr:row>0</xdr:row>
                <xdr:rowOff>1</xdr:rowOff>
              </xdr:from>
              <xdr:to>
                <xdr:col>12</xdr:col>
                <xdr:colOff>61</xdr:colOff>
                <xdr:row>1</xdr:row>
                <xdr:rowOff>-4</xdr:rowOff>
              </xdr:to>
            </anchor>
          </commentPr>
        </mc:Choice>
        <mc:Fallback/>
      </mc:AlternateContent>
    </comment>
  </commentList>
</comments>
</file>

<file path=xl/sharedStrings.xml><?xml version="1.0" encoding="utf-8"?>
<sst xmlns="http://schemas.openxmlformats.org/spreadsheetml/2006/main" count="953" uniqueCount="418">
  <si>
    <t xml:space="preserve">折込部数改定及び営業のご案内についてのお知らせ</t>
  </si>
  <si>
    <t xml:space="preserve">【 新聞折込広告取り扱い基準 】</t>
  </si>
  <si>
    <t xml:space="preserve">記</t>
  </si>
  <si>
    <t xml:space="preserve">日本新聞協会に加盟する新聞社とその販売店は折込広告の社会的影響を考慮してつぎのような折込広告は取り扱わないことにしています。</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折込部数改定　改定実施月　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si>
  <si>
    <t xml:space="preserve">広告制作の際ご注意下さい。</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営業時間および搬入日時</t>
    </r>
  </si>
  <si>
    <r>
      <rPr>
        <sz val="10"/>
        <rFont val="Noto Sans"/>
        <family val="2"/>
      </rPr>
      <t xml:space="preserve">①当社の営業時間は、</t>
    </r>
    <r>
      <rPr>
        <sz val="10"/>
        <rFont val="ＭＳ Ｐゴシック"/>
        <family val="3"/>
        <charset val="128"/>
      </rPr>
      <t xml:space="preserve">9</t>
    </r>
    <r>
      <rPr>
        <sz val="10"/>
        <rFont val="Noto Sans"/>
        <family val="2"/>
      </rPr>
      <t xml:space="preserve">時より</t>
    </r>
    <r>
      <rPr>
        <sz val="10"/>
        <rFont val="ＭＳ Ｐゴシック"/>
        <family val="3"/>
        <charset val="128"/>
      </rPr>
      <t xml:space="preserve">17</t>
    </r>
    <r>
      <rPr>
        <sz val="10"/>
        <rFont val="Noto Sans"/>
        <family val="2"/>
      </rPr>
      <t xml:space="preserve">時までです。</t>
    </r>
  </si>
  <si>
    <r>
      <rPr>
        <b val="true"/>
        <sz val="12"/>
        <rFont val="ＭＳ Ｐゴシック"/>
        <family val="3"/>
        <charset val="128"/>
      </rPr>
      <t xml:space="preserve">1.</t>
    </r>
    <r>
      <rPr>
        <b val="true"/>
        <sz val="12"/>
        <rFont val="Noto Sans"/>
        <family val="2"/>
      </rPr>
      <t xml:space="preserve">内容のあいまいな広告</t>
    </r>
  </si>
  <si>
    <r>
      <rPr>
        <sz val="10"/>
        <rFont val="Noto Sans"/>
        <family val="2"/>
      </rPr>
      <t xml:space="preserve">②当社は、日曜日・祝日・新聞休刊日・第</t>
    </r>
    <r>
      <rPr>
        <sz val="10"/>
        <rFont val="ＭＳ Ｐゴシック"/>
        <family val="3"/>
        <charset val="128"/>
      </rPr>
      <t xml:space="preserve">3</t>
    </r>
    <r>
      <rPr>
        <sz val="10"/>
        <rFont val="Noto Sans"/>
        <family val="2"/>
      </rPr>
      <t xml:space="preserve">土曜日・第</t>
    </r>
    <r>
      <rPr>
        <sz val="10"/>
        <rFont val="ＭＳ Ｐゴシック"/>
        <family val="3"/>
        <charset val="128"/>
      </rPr>
      <t xml:space="preserve">4</t>
    </r>
    <r>
      <rPr>
        <sz val="10"/>
        <rFont val="Noto Sans"/>
        <family val="2"/>
      </rPr>
      <t xml:space="preserve">土曜日</t>
    </r>
  </si>
  <si>
    <t xml:space="preserve">　責任の所在及び内容のはっきりしないもの。広告主の所在地、事業者名又は責任者名の記載がなく、広告の　内容のはっきりしないもの。</t>
  </si>
  <si>
    <t xml:space="preserve">年末年始は休日です。搬入には十分ご注意ください。</t>
  </si>
  <si>
    <t xml:space="preserve">③折込広告の搬入日時は、配布地区により異なります。</t>
  </si>
  <si>
    <r>
      <rPr>
        <b val="true"/>
        <sz val="12"/>
        <rFont val="ＭＳ Ｐゴシック"/>
        <family val="3"/>
        <charset val="128"/>
      </rPr>
      <t xml:space="preserve">2.</t>
    </r>
    <r>
      <rPr>
        <b val="true"/>
        <sz val="12"/>
        <rFont val="Noto Sans"/>
        <family val="2"/>
      </rPr>
      <t xml:space="preserve">虚偽誇大な広告</t>
    </r>
  </si>
  <si>
    <r>
      <rPr>
        <b val="true"/>
        <sz val="12"/>
        <rFont val="Noto Sans"/>
        <family val="2"/>
      </rPr>
      <t xml:space="preserve">　</t>
    </r>
    <r>
      <rPr>
        <b val="true"/>
        <sz val="12"/>
        <rFont val="ＭＳ Ｐゴシック"/>
        <family val="3"/>
        <charset val="128"/>
      </rPr>
      <t xml:space="preserve">3.</t>
    </r>
    <r>
      <rPr>
        <b val="true"/>
        <sz val="12"/>
        <rFont val="Noto Sans"/>
        <family val="2"/>
      </rPr>
      <t xml:space="preserve">注意事項</t>
    </r>
  </si>
  <si>
    <t xml:space="preserve">　虚偽誇大な表現により、読者に不利益を与えるおそれのあるもの。</t>
  </si>
  <si>
    <t xml:space="preserve">①新聞販売店の区域と行政区域は、必ずしも一致しているとは</t>
  </si>
  <si>
    <r>
      <rPr>
        <b val="true"/>
        <sz val="12"/>
        <rFont val="ＭＳ Ｐゴシック"/>
        <family val="3"/>
        <charset val="128"/>
      </rPr>
      <t xml:space="preserve">3.</t>
    </r>
    <r>
      <rPr>
        <b val="true"/>
        <sz val="12"/>
        <rFont val="Noto Sans"/>
        <family val="2"/>
      </rPr>
      <t xml:space="preserve">政治問題について極端な主義主張を述べた広告</t>
    </r>
  </si>
  <si>
    <t xml:space="preserve">限りませんので予めご了承願います。</t>
  </si>
  <si>
    <r>
      <rPr>
        <b val="true"/>
        <sz val="12"/>
        <rFont val="ＭＳ Ｐゴシック"/>
        <family val="3"/>
        <charset val="128"/>
      </rPr>
      <t xml:space="preserve">4.</t>
    </r>
    <r>
      <rPr>
        <b val="true"/>
        <sz val="12"/>
        <rFont val="Noto Sans"/>
        <family val="2"/>
      </rPr>
      <t xml:space="preserve">中傷ひぼう広告</t>
    </r>
  </si>
  <si>
    <t xml:space="preserve">②新聞折込広告取り扱い基準などにより折り込みをお断りする</t>
  </si>
  <si>
    <t xml:space="preserve">　意見広告など他者を中傷ひぼうした内容のもの。また社会問題となっているものや係争中の事柄を取り扱った広告。</t>
  </si>
  <si>
    <t xml:space="preserve">場合もございますので予めご承知願います。</t>
  </si>
  <si>
    <r>
      <rPr>
        <b val="true"/>
        <sz val="12"/>
        <rFont val="ＭＳ Ｐゴシック"/>
        <family val="3"/>
        <charset val="128"/>
      </rPr>
      <t xml:space="preserve">5.</t>
    </r>
    <r>
      <rPr>
        <b val="true"/>
        <sz val="12"/>
        <rFont val="Noto Sans"/>
        <family val="2"/>
      </rPr>
      <t xml:space="preserve">迷信に類する広告</t>
    </r>
  </si>
  <si>
    <t xml:space="preserve">③天候及び交通事情などにより、ご指定の折り込み日に折り込み</t>
  </si>
  <si>
    <t xml:space="preserve">　医・薬学等を否定する内容や迷信に類する非科学的なもの。</t>
  </si>
  <si>
    <t xml:space="preserve">ができない場合もございますので予めご承知願います。</t>
  </si>
  <si>
    <r>
      <rPr>
        <b val="true"/>
        <sz val="12"/>
        <rFont val="ＭＳ Ｐゴシック"/>
        <family val="3"/>
        <charset val="128"/>
      </rPr>
      <t xml:space="preserve">6.</t>
    </r>
    <r>
      <rPr>
        <b val="true"/>
        <sz val="12"/>
        <rFont val="Noto Sans"/>
        <family val="2"/>
      </rPr>
      <t xml:space="preserve">せん情的な広告</t>
    </r>
  </si>
  <si>
    <t xml:space="preserve">　せん情的な文書や写真・図案等を使用したもので、青少年に有害とみられるおそれのあるもの。</t>
  </si>
  <si>
    <r>
      <rPr>
        <b val="true"/>
        <sz val="12"/>
        <rFont val="ＭＳ Ｐゴシック"/>
        <family val="3"/>
        <charset val="128"/>
      </rPr>
      <t xml:space="preserve">7.</t>
    </r>
    <r>
      <rPr>
        <b val="true"/>
        <sz val="12"/>
        <rFont val="Noto Sans"/>
        <family val="2"/>
      </rPr>
      <t xml:space="preserve">抽選券等を刷り込んだ広告</t>
    </r>
  </si>
  <si>
    <t xml:space="preserve">　抽選券、懸賞応募券、福引券、金券等を刷り込んだもの。又はクーポン広告の規則・総則に違反したもの。</t>
  </si>
  <si>
    <r>
      <rPr>
        <b val="true"/>
        <sz val="12"/>
        <rFont val="ＭＳ Ｐゴシック"/>
        <family val="3"/>
        <charset val="128"/>
      </rPr>
      <t xml:space="preserve">8.</t>
    </r>
    <r>
      <rPr>
        <b val="true"/>
        <sz val="12"/>
        <rFont val="Noto Sans"/>
        <family val="2"/>
      </rPr>
      <t xml:space="preserve">不備なクーポン広告</t>
    </r>
  </si>
  <si>
    <t xml:space="preserve">　・クーポン券が使える対象の商品名やサービスの内容が記載されてないもの。</t>
  </si>
  <si>
    <t xml:space="preserve">　・クーポン券の使用有効期限がないもの。</t>
  </si>
  <si>
    <t xml:space="preserve">　・その他、クーポン広告規則・細則に違反したもの。</t>
  </si>
  <si>
    <r>
      <rPr>
        <b val="true"/>
        <sz val="12"/>
        <rFont val="ＭＳ Ｐゴシック"/>
        <family val="3"/>
        <charset val="128"/>
      </rPr>
      <t xml:space="preserve">9.</t>
    </r>
    <r>
      <rPr>
        <b val="true"/>
        <sz val="12"/>
        <rFont val="Noto Sans"/>
        <family val="2"/>
      </rPr>
      <t xml:space="preserve">不備な不動産広告</t>
    </r>
  </si>
  <si>
    <t xml:space="preserve">　不動産の賃貸借・分嬢広告については、広告主・免許番号・物件・交通・価格・広さ・　取引態様（売主・仲介・代理）の表示など、法や自治体の指示・公正競争規約等に反するもの。</t>
  </si>
  <si>
    <r>
      <rPr>
        <b val="true"/>
        <sz val="12"/>
        <rFont val="ＭＳ Ｐゴシック"/>
        <family val="3"/>
        <charset val="128"/>
      </rPr>
      <t xml:space="preserve">10.</t>
    </r>
    <r>
      <rPr>
        <b val="true"/>
        <sz val="12"/>
        <rFont val="Noto Sans"/>
        <family val="2"/>
      </rPr>
      <t xml:space="preserve">不備な賃金業広告</t>
    </r>
  </si>
  <si>
    <t xml:space="preserve">　賃金業広告で賃金業規制法で定められた必要事項が表示されていないもの。</t>
  </si>
  <si>
    <r>
      <rPr>
        <b val="true"/>
        <sz val="12"/>
        <rFont val="ＭＳ Ｐゴシック"/>
        <family val="3"/>
        <charset val="128"/>
      </rPr>
      <t xml:space="preserve">11.</t>
    </r>
    <r>
      <rPr>
        <b val="true"/>
        <sz val="12"/>
        <rFont val="Noto Sans"/>
        <family val="2"/>
      </rPr>
      <t xml:space="preserve">新聞形態の広告</t>
    </r>
  </si>
  <si>
    <t xml:space="preserve">　新聞本紙の正常な配布に支障をきたすもの。および新聞本紙と誤認されやすいもの。</t>
  </si>
  <si>
    <r>
      <rPr>
        <b val="true"/>
        <sz val="12"/>
        <rFont val="ＭＳ Ｐゴシック"/>
        <family val="3"/>
        <charset val="128"/>
      </rPr>
      <t xml:space="preserve">12.</t>
    </r>
    <r>
      <rPr>
        <b val="true"/>
        <sz val="12"/>
        <rFont val="Noto Sans"/>
        <family val="2"/>
      </rPr>
      <t xml:space="preserve">その他折込広告としての不適切と認められる広告</t>
    </r>
  </si>
  <si>
    <t xml:space="preserve">香川県折込部数表</t>
  </si>
  <si>
    <t xml:space="preserve">地   区</t>
  </si>
  <si>
    <t xml:space="preserve">四 国</t>
  </si>
  <si>
    <t xml:space="preserve">読 売</t>
  </si>
  <si>
    <t xml:space="preserve">朝 日</t>
  </si>
  <si>
    <t xml:space="preserve">毎 日</t>
  </si>
  <si>
    <t xml:space="preserve">産 経</t>
  </si>
  <si>
    <t xml:space="preserve">日 経</t>
  </si>
  <si>
    <t xml:space="preserve">山 陽</t>
  </si>
  <si>
    <t xml:space="preserve">高松市①</t>
  </si>
  <si>
    <t xml:space="preserve">坂出市</t>
  </si>
  <si>
    <t xml:space="preserve">一部牟礼町を配達</t>
  </si>
  <si>
    <t xml:space="preserve">一部国分寺町から配達</t>
  </si>
  <si>
    <t xml:space="preserve">高松市②</t>
  </si>
  <si>
    <t xml:space="preserve">丸亀市</t>
  </si>
  <si>
    <t xml:space="preserve">庵治町</t>
  </si>
  <si>
    <t xml:space="preserve">（読）</t>
  </si>
  <si>
    <t xml:space="preserve"> 一部宇多津町から配達</t>
  </si>
  <si>
    <t xml:space="preserve">牟礼町</t>
  </si>
  <si>
    <t xml:space="preserve">善通寺市</t>
  </si>
  <si>
    <t xml:space="preserve">一部高松①・さぬき市から配達</t>
  </si>
  <si>
    <t xml:space="preserve">一部さぬき市から配達</t>
  </si>
  <si>
    <t xml:space="preserve">一部多度津町から配達</t>
  </si>
  <si>
    <t xml:space="preserve">香川町</t>
  </si>
  <si>
    <t xml:space="preserve">仲多度郡</t>
  </si>
  <si>
    <t xml:space="preserve">香南町</t>
  </si>
  <si>
    <t xml:space="preserve">多度津町</t>
  </si>
  <si>
    <t xml:space="preserve">塩江町</t>
  </si>
  <si>
    <t xml:space="preserve">一部善通寺市を配達</t>
  </si>
  <si>
    <t xml:space="preserve">国分寺町</t>
  </si>
  <si>
    <t xml:space="preserve">琴平町</t>
  </si>
  <si>
    <t xml:space="preserve">一部坂出市を配達</t>
  </si>
  <si>
    <t xml:space="preserve">まんのう町</t>
  </si>
  <si>
    <t xml:space="preserve">木田郡 三木町</t>
  </si>
  <si>
    <t xml:space="preserve">一部財田町から配達</t>
  </si>
  <si>
    <t xml:space="preserve">香川郡 直島町</t>
  </si>
  <si>
    <t xml:space="preserve">直　島　は　岡　山　管　轄</t>
  </si>
  <si>
    <t xml:space="preserve">三豊市</t>
  </si>
  <si>
    <t xml:space="preserve">さぬき市</t>
  </si>
  <si>
    <t xml:space="preserve">（読・毎）</t>
  </si>
  <si>
    <t xml:space="preserve">高瀬町</t>
  </si>
  <si>
    <t xml:space="preserve">（朝）</t>
  </si>
  <si>
    <t xml:space="preserve">詫間町</t>
  </si>
  <si>
    <t xml:space="preserve">東かがわ市</t>
  </si>
  <si>
    <t xml:space="preserve">三野町</t>
  </si>
  <si>
    <t xml:space="preserve">綾歌郡</t>
  </si>
  <si>
    <t xml:space="preserve">仁尾町</t>
  </si>
  <si>
    <t xml:space="preserve">綾川町</t>
  </si>
  <si>
    <t xml:space="preserve">豊中町</t>
  </si>
  <si>
    <t xml:space="preserve">宇多津町</t>
  </si>
  <si>
    <t xml:space="preserve">（毎）</t>
  </si>
  <si>
    <t xml:space="preserve">一部観音寺市を配達</t>
  </si>
  <si>
    <t xml:space="preserve">一部丸亀市を配達</t>
  </si>
  <si>
    <t xml:space="preserve">山本町</t>
  </si>
  <si>
    <t xml:space="preserve">　　　　　　※販売店の区域と行政区域は一致していない場合があります。</t>
  </si>
  <si>
    <t xml:space="preserve">財田町</t>
  </si>
  <si>
    <t xml:space="preserve">（四）</t>
  </si>
  <si>
    <t xml:space="preserve">一部まんのう町を配達</t>
  </si>
  <si>
    <t xml:space="preserve">観音寺市</t>
  </si>
  <si>
    <t xml:space="preserve">一部豊中町から配達</t>
  </si>
  <si>
    <t xml:space="preserve">小豆郡</t>
  </si>
  <si>
    <t xml:space="preserve">県下総合計</t>
  </si>
  <si>
    <t xml:space="preserve">折込指定日</t>
  </si>
  <si>
    <t xml:space="preserve">折込総数</t>
  </si>
  <si>
    <t xml:space="preserve">金額（税別）</t>
  </si>
  <si>
    <t xml:space="preserve">サイズ</t>
  </si>
  <si>
    <t xml:space="preserve">広告主名（チラシ表記の名称）</t>
  </si>
  <si>
    <r>
      <rPr>
        <sz val="16"/>
        <rFont val="Noto Sans"/>
        <family val="2"/>
      </rPr>
      <t xml:space="preserve">タイトル等</t>
    </r>
    <r>
      <rPr>
        <sz val="16"/>
        <rFont val="ＭＳ Ｐ明朝"/>
        <family val="1"/>
        <charset val="128"/>
      </rPr>
      <t xml:space="preserve">(</t>
    </r>
    <r>
      <rPr>
        <sz val="16"/>
        <rFont val="Noto Sans"/>
        <family val="2"/>
      </rPr>
      <t xml:space="preserve">詳しく記入</t>
    </r>
    <r>
      <rPr>
        <sz val="16"/>
        <rFont val="ＭＳ Ｐ明朝"/>
        <family val="1"/>
        <charset val="128"/>
      </rPr>
      <t xml:space="preserve">)</t>
    </r>
  </si>
  <si>
    <t xml:space="preserve">申込者名</t>
  </si>
  <si>
    <t xml:space="preserve">-</t>
  </si>
  <si>
    <t xml:space="preserve">市・郡 別</t>
  </si>
  <si>
    <t xml:space="preserve">四 国 新 聞</t>
  </si>
  <si>
    <t xml:space="preserve">読 売 新 聞</t>
  </si>
  <si>
    <t xml:space="preserve">朝 日 新 聞</t>
  </si>
  <si>
    <t xml:space="preserve">毎 日 新 聞</t>
  </si>
  <si>
    <t xml:space="preserve">産 経 新 聞</t>
  </si>
  <si>
    <t xml:space="preserve">日 経 新 聞</t>
  </si>
  <si>
    <t xml:space="preserve">山 陽 新 聞</t>
  </si>
  <si>
    <t xml:space="preserve">全 紙 合 計</t>
  </si>
  <si>
    <t xml:space="preserve">総 部 数</t>
  </si>
  <si>
    <t xml:space="preserve">折 込 数</t>
  </si>
  <si>
    <t xml:space="preserve">全 紙 部 数</t>
  </si>
  <si>
    <t xml:space="preserve">全紙折込数</t>
  </si>
  <si>
    <t xml:space="preserve">木田郡</t>
  </si>
  <si>
    <t xml:space="preserve">香川郡</t>
  </si>
  <si>
    <t xml:space="preserve">高松市①に含む</t>
  </si>
  <si>
    <t xml:space="preserve">直島は岡山管轄</t>
  </si>
  <si>
    <t xml:space="preserve">香川県合計</t>
  </si>
  <si>
    <t xml:space="preserve">四国新聞</t>
  </si>
  <si>
    <t xml:space="preserve">高松市①②・木田郡・香川郡・（綾歌郡）綾川町</t>
  </si>
  <si>
    <t xml:space="preserve">さぬき市・東かがわ市</t>
  </si>
  <si>
    <t xml:space="preserve">小豆島</t>
  </si>
  <si>
    <t xml:space="preserve">その他の地区</t>
  </si>
  <si>
    <t xml:space="preserve">全国紙</t>
  </si>
  <si>
    <t xml:space="preserve">香川県金額</t>
  </si>
  <si>
    <t xml:space="preserve">県名</t>
  </si>
  <si>
    <t xml:space="preserve">新 聞 名</t>
  </si>
  <si>
    <t xml:space="preserve">地     域</t>
  </si>
  <si>
    <t xml:space="preserve">折    込    単    価 　（ 税 別 ）</t>
  </si>
  <si>
    <t xml:space="preserve">備　　　　考</t>
  </si>
  <si>
    <t xml:space="preserve">Ａ４</t>
  </si>
  <si>
    <t xml:space="preserve">Ｂ５</t>
  </si>
  <si>
    <t xml:space="preserve">Ｂ４</t>
  </si>
  <si>
    <t xml:space="preserve">Ｂ３</t>
  </si>
  <si>
    <t xml:space="preserve">Ｂ２</t>
  </si>
  <si>
    <t xml:space="preserve">Ｂ４厚紙</t>
  </si>
  <si>
    <r>
      <rPr>
        <sz val="12"/>
        <rFont val="Noto Sans"/>
        <family val="2"/>
      </rPr>
      <t xml:space="preserve">Ｂ３</t>
    </r>
    <r>
      <rPr>
        <sz val="12"/>
        <rFont val="ＭＳ Ｐ明朝"/>
        <family val="1"/>
        <charset val="128"/>
      </rPr>
      <t xml:space="preserve">+</t>
    </r>
    <r>
      <rPr>
        <sz val="12"/>
        <rFont val="Noto Sans"/>
        <family val="2"/>
      </rPr>
      <t xml:space="preserve">葉書</t>
    </r>
  </si>
  <si>
    <r>
      <rPr>
        <sz val="12"/>
        <rFont val="Noto Sans"/>
        <family val="2"/>
      </rPr>
      <t xml:space="preserve">Ｂ２</t>
    </r>
    <r>
      <rPr>
        <sz val="12"/>
        <rFont val="ＭＳ Ｐ明朝"/>
        <family val="1"/>
        <charset val="128"/>
      </rPr>
      <t xml:space="preserve">+</t>
    </r>
    <r>
      <rPr>
        <sz val="12"/>
        <rFont val="Noto Sans"/>
        <family val="2"/>
      </rPr>
      <t xml:space="preserve">葉書</t>
    </r>
  </si>
  <si>
    <t xml:space="preserve">香 川 県</t>
  </si>
  <si>
    <t xml:space="preserve">高松市①②・木田郡・香川郡・　            　　　　　　　　　　　　　　　　　　（綾歌郡）綾川町</t>
  </si>
  <si>
    <t xml:space="preserve">小豆郡配送料（小豆島フェリー代実費）</t>
  </si>
  <si>
    <r>
      <rPr>
        <sz val="12"/>
        <rFont val="Noto Sans"/>
        <family val="2"/>
      </rPr>
      <t xml:space="preserve">小豆島への折込は</t>
    </r>
    <r>
      <rPr>
        <sz val="12"/>
        <rFont val="ＭＳ Ｐ明朝"/>
        <family val="1"/>
        <charset val="128"/>
      </rPr>
      <t xml:space="preserve">1</t>
    </r>
    <r>
      <rPr>
        <sz val="12"/>
        <rFont val="Noto Sans"/>
        <family val="2"/>
      </rPr>
      <t xml:space="preserve">梱包（Ｂ４</t>
    </r>
    <r>
      <rPr>
        <sz val="12"/>
        <rFont val="ＭＳ Ｐ明朝"/>
        <family val="1"/>
        <charset val="128"/>
      </rPr>
      <t xml:space="preserve">-4,000</t>
    </r>
    <r>
      <rPr>
        <sz val="12"/>
        <rFont val="Noto Sans"/>
        <family val="2"/>
      </rPr>
      <t xml:space="preserve">枚、Ｂ３</t>
    </r>
    <r>
      <rPr>
        <sz val="12"/>
        <rFont val="ＭＳ Ｐ明朝"/>
        <family val="1"/>
        <charset val="128"/>
      </rPr>
      <t xml:space="preserve">-2,000</t>
    </r>
    <r>
      <rPr>
        <sz val="12"/>
        <rFont val="Noto Sans"/>
        <family val="2"/>
      </rPr>
      <t xml:space="preserve">枚、Ｂ２</t>
    </r>
    <r>
      <rPr>
        <sz val="12"/>
        <rFont val="ＭＳ Ｐ明朝"/>
        <family val="1"/>
        <charset val="128"/>
      </rPr>
      <t xml:space="preserve">-1,000</t>
    </r>
    <r>
      <rPr>
        <sz val="12"/>
        <rFont val="Noto Sans"/>
        <family val="2"/>
      </rPr>
      <t xml:space="preserve">枚）＠</t>
    </r>
    <r>
      <rPr>
        <sz val="12"/>
        <rFont val="ＭＳ Ｐ明朝"/>
        <family val="1"/>
        <charset val="128"/>
      </rPr>
      <t xml:space="preserve">\500</t>
    </r>
    <r>
      <rPr>
        <sz val="12"/>
        <rFont val="Noto Sans"/>
        <family val="2"/>
      </rPr>
      <t xml:space="preserve">の配送料が掛かります。</t>
    </r>
  </si>
  <si>
    <r>
      <rPr>
        <sz val="12"/>
        <rFont val="Noto Sans"/>
        <family val="2"/>
      </rPr>
      <t xml:space="preserve">※小豆島の全国紙は、現地配送料として上記フェリー代と別途に折込料金の</t>
    </r>
    <r>
      <rPr>
        <sz val="12"/>
        <rFont val="ＭＳ Ｐ明朝"/>
        <family val="1"/>
        <charset val="128"/>
      </rPr>
      <t xml:space="preserve">5</t>
    </r>
    <r>
      <rPr>
        <sz val="12"/>
        <rFont val="Noto Sans"/>
        <family val="2"/>
      </rPr>
      <t xml:space="preserve">％が加算されます。</t>
    </r>
  </si>
  <si>
    <t xml:space="preserve">上記料金には消費税は含まれておりません。</t>
  </si>
  <si>
    <t xml:space="preserve">配送料</t>
  </si>
  <si>
    <t xml:space="preserve">基準金額</t>
  </si>
  <si>
    <t xml:space="preserve">基準枚数</t>
  </si>
  <si>
    <r>
      <rPr>
        <b val="true"/>
        <sz val="11"/>
        <rFont val="Noto Sans"/>
        <family val="2"/>
      </rPr>
      <t xml:space="preserve">Ｂ３</t>
    </r>
    <r>
      <rPr>
        <b val="true"/>
        <sz val="11"/>
        <rFont val="ＭＳ Ｐゴシック"/>
        <family val="3"/>
        <charset val="128"/>
      </rPr>
      <t xml:space="preserve">+</t>
    </r>
    <r>
      <rPr>
        <b val="true"/>
        <sz val="11"/>
        <rFont val="Noto Sans"/>
        <family val="2"/>
      </rPr>
      <t xml:space="preserve">葉書</t>
    </r>
  </si>
  <si>
    <r>
      <rPr>
        <b val="true"/>
        <sz val="11"/>
        <rFont val="Noto Sans"/>
        <family val="2"/>
      </rPr>
      <t xml:space="preserve">Ｂ２</t>
    </r>
    <r>
      <rPr>
        <b val="true"/>
        <sz val="11"/>
        <rFont val="ＭＳ Ｐゴシック"/>
        <family val="3"/>
        <charset val="128"/>
      </rPr>
      <t xml:space="preserve">+</t>
    </r>
    <r>
      <rPr>
        <b val="true"/>
        <sz val="11"/>
        <rFont val="Noto Sans"/>
        <family val="2"/>
      </rPr>
      <t xml:space="preserve">葉書</t>
    </r>
  </si>
  <si>
    <r>
      <rPr>
        <sz val="9"/>
        <color rgb="FF000000"/>
        <rFont val="Noto Sans"/>
        <family val="2"/>
      </rPr>
      <t xml:space="preserve">ページ合計／</t>
    </r>
    <r>
      <rPr>
        <b val="true"/>
        <sz val="9"/>
        <color rgb="FFFF0000"/>
        <rFont val="Noto Sans"/>
        <family val="2"/>
      </rPr>
      <t xml:space="preserve">折込総合計</t>
    </r>
  </si>
  <si>
    <r>
      <rPr>
        <sz val="9"/>
        <color rgb="FF000000"/>
        <rFont val="Noto Sans"/>
        <family val="2"/>
      </rPr>
      <t xml:space="preserve">広告主名</t>
    </r>
    <r>
      <rPr>
        <sz val="9"/>
        <color rgb="FF000000"/>
        <rFont val="ＭＳ Ｐ明朝"/>
        <family val="1"/>
        <charset val="128"/>
      </rPr>
      <t xml:space="preserve">(</t>
    </r>
    <r>
      <rPr>
        <sz val="9"/>
        <color rgb="FF000000"/>
        <rFont val="Noto Sans"/>
        <family val="2"/>
      </rPr>
      <t xml:space="preserve">チラシ表記の名称</t>
    </r>
    <r>
      <rPr>
        <sz val="9"/>
        <color rgb="FF000000"/>
        <rFont val="ＭＳ Ｐ明朝"/>
        <family val="1"/>
        <charset val="128"/>
      </rPr>
      <t xml:space="preserve">)</t>
    </r>
  </si>
  <si>
    <r>
      <rPr>
        <sz val="9"/>
        <color rgb="FF000000"/>
        <rFont val="Noto Sans"/>
        <family val="2"/>
      </rPr>
      <t xml:space="preserve">タイトル等</t>
    </r>
    <r>
      <rPr>
        <sz val="9"/>
        <color rgb="FF000000"/>
        <rFont val="ＭＳ Ｐ明朝"/>
        <family val="1"/>
        <charset val="128"/>
      </rPr>
      <t xml:space="preserve">(</t>
    </r>
    <r>
      <rPr>
        <sz val="9"/>
        <color rgb="FF000000"/>
        <rFont val="Noto Sans"/>
        <family val="2"/>
      </rPr>
      <t xml:space="preserve">詳しく記入</t>
    </r>
    <r>
      <rPr>
        <sz val="9"/>
        <color rgb="FF000000"/>
        <rFont val="ＭＳ Ｐ明朝"/>
        <family val="1"/>
        <charset val="128"/>
      </rPr>
      <t xml:space="preserve">)</t>
    </r>
  </si>
  <si>
    <t xml:space="preserve">地区</t>
  </si>
  <si>
    <t xml:space="preserve">店  名</t>
  </si>
  <si>
    <t xml:space="preserve">部 数</t>
  </si>
  <si>
    <t xml:space="preserve">配布数</t>
  </si>
  <si>
    <t xml:space="preserve">高　　松　　市  ①</t>
  </si>
  <si>
    <t xml:space="preserve">四新瀬戸内</t>
  </si>
  <si>
    <t xml:space="preserve">伏   石</t>
  </si>
  <si>
    <t xml:space="preserve">高松中央</t>
  </si>
  <si>
    <t xml:space="preserve">高松販売</t>
  </si>
  <si>
    <t xml:space="preserve">高松西</t>
  </si>
  <si>
    <t xml:space="preserve">高松中央　</t>
  </si>
  <si>
    <t xml:space="preserve">四新本社</t>
  </si>
  <si>
    <t xml:space="preserve">多   肥</t>
  </si>
  <si>
    <t xml:space="preserve">亀   岡</t>
  </si>
  <si>
    <t xml:space="preserve">西支店</t>
  </si>
  <si>
    <t xml:space="preserve">高松東</t>
  </si>
  <si>
    <t xml:space="preserve">高松西部</t>
  </si>
  <si>
    <t xml:space="preserve">四新南</t>
  </si>
  <si>
    <t xml:space="preserve">仏生山</t>
  </si>
  <si>
    <t xml:space="preserve">たまも（旧北部）</t>
  </si>
  <si>
    <t xml:space="preserve">円   座</t>
  </si>
  <si>
    <t xml:space="preserve">屋   島</t>
  </si>
  <si>
    <t xml:space="preserve">高松南部</t>
  </si>
  <si>
    <t xml:space="preserve">三   条</t>
  </si>
  <si>
    <t xml:space="preserve">三   谷</t>
  </si>
  <si>
    <t xml:space="preserve">石清尾</t>
  </si>
  <si>
    <t xml:space="preserve">木   太</t>
  </si>
  <si>
    <t xml:space="preserve">高松南</t>
  </si>
  <si>
    <t xml:space="preserve">高松東部</t>
  </si>
  <si>
    <t xml:space="preserve">木太町木太</t>
  </si>
  <si>
    <t xml:space="preserve">四新中央</t>
  </si>
  <si>
    <t xml:space="preserve">栗林・ハゼ</t>
  </si>
  <si>
    <t xml:space="preserve">栗   林</t>
  </si>
  <si>
    <t xml:space="preserve">屋島本店</t>
  </si>
  <si>
    <t xml:space="preserve">香   西</t>
  </si>
  <si>
    <r>
      <rPr>
        <sz val="8"/>
        <color rgb="FF000000"/>
        <rFont val="Noto Sans"/>
        <family val="2"/>
      </rPr>
      <t xml:space="preserve">※直島</t>
    </r>
    <r>
      <rPr>
        <sz val="8"/>
        <color rgb="FF000000"/>
        <rFont val="ＭＳ Ｐ明朝"/>
        <family val="1"/>
        <charset val="128"/>
      </rPr>
      <t xml:space="preserve">550</t>
    </r>
    <r>
      <rPr>
        <sz val="8"/>
        <color rgb="FF000000"/>
        <rFont val="Noto Sans"/>
        <family val="2"/>
      </rPr>
      <t xml:space="preserve">枚含む</t>
    </r>
  </si>
  <si>
    <t xml:space="preserve">勅   使</t>
  </si>
  <si>
    <t xml:space="preserve">高松村川</t>
  </si>
  <si>
    <t xml:space="preserve">太   田</t>
  </si>
  <si>
    <t xml:space="preserve">一   宮</t>
  </si>
  <si>
    <t xml:space="preserve">四新東部</t>
  </si>
  <si>
    <t xml:space="preserve">四新一宮</t>
  </si>
  <si>
    <t xml:space="preserve">四新松福</t>
  </si>
  <si>
    <t xml:space="preserve">四新円座</t>
  </si>
  <si>
    <t xml:space="preserve">中央北部</t>
  </si>
  <si>
    <t xml:space="preserve">川添南</t>
  </si>
  <si>
    <t xml:space="preserve">松島東</t>
  </si>
  <si>
    <t xml:space="preserve">川   部</t>
  </si>
  <si>
    <t xml:space="preserve">中央南部</t>
  </si>
  <si>
    <t xml:space="preserve">川添北</t>
  </si>
  <si>
    <t xml:space="preserve">松   縄</t>
  </si>
  <si>
    <t xml:space="preserve">鬼   無</t>
  </si>
  <si>
    <t xml:space="preserve">四新木太北</t>
  </si>
  <si>
    <t xml:space="preserve">下笠居</t>
  </si>
  <si>
    <t xml:space="preserve">龍   雲</t>
  </si>
  <si>
    <t xml:space="preserve">今   里</t>
  </si>
  <si>
    <t xml:space="preserve">やしま（旧東部）</t>
  </si>
  <si>
    <t xml:space="preserve">木太南</t>
  </si>
  <si>
    <t xml:space="preserve">檀   紙</t>
  </si>
  <si>
    <t xml:space="preserve">高   田</t>
  </si>
  <si>
    <t xml:space="preserve">屋島西</t>
  </si>
  <si>
    <t xml:space="preserve">郷   東</t>
  </si>
  <si>
    <t xml:space="preserve">木太前田</t>
  </si>
  <si>
    <t xml:space="preserve">仏生山三谷</t>
  </si>
  <si>
    <t xml:space="preserve">林</t>
  </si>
  <si>
    <t xml:space="preserve">四新屋島南</t>
  </si>
  <si>
    <t xml:space="preserve">新   田</t>
  </si>
  <si>
    <t xml:space="preserve">新田</t>
  </si>
  <si>
    <r>
      <rPr>
        <sz val="8"/>
        <color rgb="FF000000"/>
        <rFont val="Noto Sans"/>
        <family val="2"/>
      </rPr>
      <t xml:space="preserve">※牟礼町</t>
    </r>
    <r>
      <rPr>
        <sz val="8"/>
        <color rgb="FF000000"/>
        <rFont val="ＭＳ Ｐ明朝"/>
        <family val="1"/>
        <charset val="128"/>
      </rPr>
      <t xml:space="preserve">500</t>
    </r>
    <r>
      <rPr>
        <sz val="8"/>
        <color rgb="FF000000"/>
        <rFont val="Noto Sans"/>
        <family val="2"/>
      </rPr>
      <t xml:space="preserve">枚含む</t>
    </r>
  </si>
  <si>
    <t xml:space="preserve">屋島東</t>
  </si>
  <si>
    <r>
      <rPr>
        <sz val="8"/>
        <color rgb="FF000000"/>
        <rFont val="Noto Sans"/>
        <family val="2"/>
      </rPr>
      <t xml:space="preserve">※牟礼町</t>
    </r>
    <r>
      <rPr>
        <sz val="8"/>
        <color rgb="FF000000"/>
        <rFont val="ＭＳ Ｐ明朝"/>
        <family val="1"/>
        <charset val="128"/>
      </rPr>
      <t xml:space="preserve">700</t>
    </r>
    <r>
      <rPr>
        <sz val="8"/>
        <color rgb="FF000000"/>
        <rFont val="Noto Sans"/>
        <family val="2"/>
      </rPr>
      <t xml:space="preserve">枚含む</t>
    </r>
  </si>
  <si>
    <t xml:space="preserve">古高松</t>
  </si>
  <si>
    <t xml:space="preserve">元   山</t>
  </si>
  <si>
    <t xml:space="preserve">前   田</t>
  </si>
  <si>
    <t xml:space="preserve">川   島</t>
  </si>
  <si>
    <t xml:space="preserve">西植田</t>
  </si>
  <si>
    <t xml:space="preserve">十   川</t>
  </si>
  <si>
    <t xml:space="preserve">計</t>
  </si>
  <si>
    <t xml:space="preserve">中   央</t>
  </si>
  <si>
    <r>
      <rPr>
        <sz val="9"/>
        <rFont val="Noto Sans"/>
        <family val="2"/>
      </rPr>
      <t xml:space="preserve">ページ合計／</t>
    </r>
    <r>
      <rPr>
        <b val="true"/>
        <sz val="9"/>
        <color rgb="FFFF0000"/>
        <rFont val="Noto Sans"/>
        <family val="2"/>
      </rPr>
      <t xml:space="preserve">折込総合計</t>
    </r>
  </si>
  <si>
    <r>
      <rPr>
        <sz val="9"/>
        <rFont val="Noto Sans"/>
        <family val="2"/>
      </rPr>
      <t xml:space="preserve">広告主名</t>
    </r>
    <r>
      <rPr>
        <sz val="9"/>
        <rFont val="ＭＳ Ｐ明朝"/>
        <family val="1"/>
        <charset val="128"/>
      </rPr>
      <t xml:space="preserve">(</t>
    </r>
    <r>
      <rPr>
        <sz val="9"/>
        <rFont val="Noto Sans"/>
        <family val="2"/>
      </rPr>
      <t xml:space="preserve">チラシ表記の名称</t>
    </r>
    <r>
      <rPr>
        <sz val="9"/>
        <rFont val="ＭＳ Ｐ明朝"/>
        <family val="1"/>
        <charset val="128"/>
      </rPr>
      <t xml:space="preserve">)</t>
    </r>
  </si>
  <si>
    <r>
      <rPr>
        <sz val="9"/>
        <rFont val="Noto Sans"/>
        <family val="2"/>
      </rPr>
      <t xml:space="preserve">タイトル等</t>
    </r>
    <r>
      <rPr>
        <sz val="9"/>
        <rFont val="ＭＳ Ｐ明朝"/>
        <family val="1"/>
        <charset val="128"/>
      </rPr>
      <t xml:space="preserve">(</t>
    </r>
    <r>
      <rPr>
        <sz val="9"/>
        <rFont val="Noto Sans"/>
        <family val="2"/>
      </rPr>
      <t xml:space="preserve">詳しく記入</t>
    </r>
    <r>
      <rPr>
        <sz val="9"/>
        <rFont val="ＭＳ Ｐ明朝"/>
        <family val="1"/>
        <charset val="128"/>
      </rPr>
      <t xml:space="preserve">)</t>
    </r>
  </si>
  <si>
    <t xml:space="preserve">庵   治</t>
  </si>
  <si>
    <t xml:space="preserve">※庵治</t>
  </si>
  <si>
    <t xml:space="preserve">読売合</t>
  </si>
  <si>
    <t xml:space="preserve">牟   礼</t>
  </si>
  <si>
    <r>
      <rPr>
        <sz val="9"/>
        <color rgb="FF000000"/>
        <rFont val="ＭＳ Ｐ明朝"/>
        <family val="1"/>
        <charset val="128"/>
      </rPr>
      <t xml:space="preserve">(</t>
    </r>
    <r>
      <rPr>
        <sz val="9"/>
        <color rgb="FF000000"/>
        <rFont val="Noto Sans"/>
        <family val="2"/>
      </rPr>
      <t xml:space="preserve">大   野</t>
    </r>
  </si>
  <si>
    <t xml:space="preserve">※牟礼</t>
  </si>
  <si>
    <t xml:space="preserve">一部高松市①・さぬき市地区から配達</t>
  </si>
  <si>
    <r>
      <rPr>
        <sz val="9"/>
        <color rgb="FF000000"/>
        <rFont val="ＭＳ Ｐ明朝"/>
        <family val="1"/>
        <charset val="128"/>
      </rPr>
      <t xml:space="preserve">(</t>
    </r>
    <r>
      <rPr>
        <sz val="9"/>
        <color rgb="FF000000"/>
        <rFont val="Noto Sans"/>
        <family val="2"/>
      </rPr>
      <t xml:space="preserve">浅   野</t>
    </r>
  </si>
  <si>
    <t xml:space="preserve">※香川町</t>
  </si>
  <si>
    <r>
      <rPr>
        <sz val="9"/>
        <color rgb="FF000000"/>
        <rFont val="ＭＳ Ｐ明朝"/>
        <family val="1"/>
        <charset val="128"/>
      </rPr>
      <t xml:space="preserve">(</t>
    </r>
    <r>
      <rPr>
        <sz val="9"/>
        <color rgb="FF000000"/>
        <rFont val="Noto Sans"/>
        <family val="2"/>
      </rPr>
      <t xml:space="preserve">川   東</t>
    </r>
  </si>
  <si>
    <t xml:space="preserve">※香南町</t>
  </si>
  <si>
    <t xml:space="preserve">※塩江町</t>
  </si>
  <si>
    <t xml:space="preserve">国分寺</t>
  </si>
  <si>
    <r>
      <rPr>
        <sz val="9"/>
        <color rgb="FF000000"/>
        <rFont val="ＭＳ Ｐ明朝"/>
        <family val="1"/>
        <charset val="128"/>
      </rPr>
      <t xml:space="preserve">(</t>
    </r>
    <r>
      <rPr>
        <sz val="9"/>
        <color rgb="FF000000"/>
        <rFont val="Noto Sans"/>
        <family val="2"/>
      </rPr>
      <t xml:space="preserve">国分寺東</t>
    </r>
  </si>
  <si>
    <t xml:space="preserve">※国分寺</t>
  </si>
  <si>
    <r>
      <rPr>
        <sz val="9"/>
        <color rgb="FF000000"/>
        <rFont val="ＭＳ Ｐ明朝"/>
        <family val="1"/>
        <charset val="128"/>
      </rPr>
      <t xml:space="preserve">(</t>
    </r>
    <r>
      <rPr>
        <sz val="9"/>
        <color rgb="FF000000"/>
        <rFont val="Noto Sans"/>
        <family val="2"/>
      </rPr>
      <t xml:space="preserve">国分寺西</t>
    </r>
  </si>
  <si>
    <t xml:space="preserve">坂出市府中町除く</t>
  </si>
  <si>
    <t xml:space="preserve">四国合</t>
  </si>
  <si>
    <t xml:space="preserve">坂出市府中町含む</t>
  </si>
  <si>
    <t xml:space="preserve">三木町</t>
  </si>
  <si>
    <t xml:space="preserve">平   木</t>
  </si>
  <si>
    <t xml:space="preserve">三   木</t>
  </si>
  <si>
    <r>
      <rPr>
        <sz val="9"/>
        <color rgb="FF000000"/>
        <rFont val="ＭＳ Ｐ明朝"/>
        <family val="1"/>
        <charset val="128"/>
      </rPr>
      <t xml:space="preserve">(</t>
    </r>
    <r>
      <rPr>
        <sz val="9"/>
        <color rgb="FF000000"/>
        <rFont val="Noto Sans"/>
        <family val="2"/>
      </rPr>
      <t xml:space="preserve">三木西部</t>
    </r>
  </si>
  <si>
    <r>
      <rPr>
        <sz val="9"/>
        <color rgb="FF000000"/>
        <rFont val="ＭＳ Ｐ明朝"/>
        <family val="1"/>
        <charset val="128"/>
      </rPr>
      <t xml:space="preserve">(</t>
    </r>
    <r>
      <rPr>
        <sz val="9"/>
        <color rgb="FF000000"/>
        <rFont val="Noto Sans"/>
        <family val="2"/>
      </rPr>
      <t xml:space="preserve">三木中央</t>
    </r>
  </si>
  <si>
    <r>
      <rPr>
        <sz val="9"/>
        <color rgb="FF000000"/>
        <rFont val="ＭＳ Ｐ明朝"/>
        <family val="1"/>
        <charset val="128"/>
      </rPr>
      <t xml:space="preserve">(</t>
    </r>
    <r>
      <rPr>
        <sz val="9"/>
        <color rgb="FF000000"/>
        <rFont val="Noto Sans"/>
        <family val="2"/>
      </rPr>
      <t xml:space="preserve">三木東部</t>
    </r>
  </si>
  <si>
    <r>
      <rPr>
        <sz val="9"/>
        <color rgb="FF000000"/>
        <rFont val="ＭＳ Ｐ明朝"/>
        <family val="1"/>
        <charset val="128"/>
      </rPr>
      <t xml:space="preserve">(</t>
    </r>
    <r>
      <rPr>
        <sz val="9"/>
        <color rgb="FF000000"/>
        <rFont val="Noto Sans"/>
        <family val="2"/>
      </rPr>
      <t xml:space="preserve">三木南部</t>
    </r>
  </si>
  <si>
    <r>
      <rPr>
        <sz val="9"/>
        <color rgb="FF000000"/>
        <rFont val="ＭＳ Ｐ明朝"/>
        <family val="1"/>
        <charset val="128"/>
      </rPr>
      <t xml:space="preserve">(</t>
    </r>
    <r>
      <rPr>
        <sz val="9"/>
        <color rgb="FF000000"/>
        <rFont val="Noto Sans"/>
        <family val="2"/>
      </rPr>
      <t xml:space="preserve">四国新聞</t>
    </r>
    <r>
      <rPr>
        <sz val="9"/>
        <color rgb="FF000000"/>
        <rFont val="ＭＳ Ｐ明朝"/>
        <family val="1"/>
        <charset val="128"/>
      </rPr>
      <t xml:space="preserve">)</t>
    </r>
    <r>
      <rPr>
        <sz val="9"/>
        <color rgb="FF000000"/>
        <rFont val="Noto Sans"/>
        <family val="2"/>
      </rPr>
      <t xml:space="preserve">　直 島 地 区 は 四 新 中 央 に 含 む</t>
    </r>
  </si>
  <si>
    <r>
      <rPr>
        <sz val="9"/>
        <color rgb="FF000000"/>
        <rFont val="ＭＳ Ｐ明朝"/>
        <family val="1"/>
        <charset val="128"/>
      </rPr>
      <t xml:space="preserve">(</t>
    </r>
    <r>
      <rPr>
        <sz val="9"/>
        <color rgb="FF000000"/>
        <rFont val="Noto Sans"/>
        <family val="2"/>
      </rPr>
      <t xml:space="preserve">読売・朝日・毎日・産経・日経</t>
    </r>
    <r>
      <rPr>
        <sz val="9"/>
        <color rgb="FF000000"/>
        <rFont val="ＭＳ Ｐ明朝"/>
        <family val="1"/>
        <charset val="128"/>
      </rPr>
      <t xml:space="preserve">)</t>
    </r>
    <r>
      <rPr>
        <sz val="9"/>
        <color rgb="FF000000"/>
        <rFont val="Noto Sans"/>
        <family val="2"/>
      </rPr>
      <t xml:space="preserve">　　直　島　地　区　は　岡　山　管　轄　　　　　　　　　　　　　　　　　　　　</t>
    </r>
  </si>
  <si>
    <t xml:space="preserve">津   田</t>
  </si>
  <si>
    <t xml:space="preserve">さぬき中央</t>
  </si>
  <si>
    <t xml:space="preserve">※志度</t>
  </si>
  <si>
    <t xml:space="preserve">志   度</t>
  </si>
  <si>
    <t xml:space="preserve">さぬき志度 四合</t>
  </si>
  <si>
    <r>
      <rPr>
        <sz val="8"/>
        <color rgb="FF000000"/>
        <rFont val="Noto Sans"/>
        <family val="2"/>
      </rPr>
      <t xml:space="preserve">鴨部 </t>
    </r>
    <r>
      <rPr>
        <sz val="8"/>
        <color rgb="FF000000"/>
        <rFont val="ＭＳ Ｐ明朝"/>
        <family val="1"/>
        <charset val="128"/>
      </rPr>
      <t xml:space="preserve">700</t>
    </r>
    <r>
      <rPr>
        <sz val="8"/>
        <color rgb="FF000000"/>
        <rFont val="Noto Sans"/>
        <family val="2"/>
      </rPr>
      <t xml:space="preserve">枚含む</t>
    </r>
  </si>
  <si>
    <r>
      <rPr>
        <sz val="8"/>
        <rFont val="Noto Sans"/>
        <family val="2"/>
      </rPr>
      <t xml:space="preserve">志度 </t>
    </r>
    <r>
      <rPr>
        <sz val="8"/>
        <rFont val="ＭＳ Ｐ明朝"/>
        <family val="1"/>
        <charset val="128"/>
      </rPr>
      <t xml:space="preserve">1,000</t>
    </r>
    <r>
      <rPr>
        <sz val="8"/>
        <rFont val="Noto Sans"/>
        <family val="2"/>
      </rPr>
      <t xml:space="preserve">枚 ・ 寒川町 </t>
    </r>
    <r>
      <rPr>
        <sz val="8"/>
        <rFont val="ＭＳ Ｐ明朝"/>
        <family val="1"/>
        <charset val="128"/>
      </rPr>
      <t xml:space="preserve">900</t>
    </r>
    <r>
      <rPr>
        <sz val="8"/>
        <rFont val="Noto Sans"/>
        <family val="2"/>
      </rPr>
      <t xml:space="preserve">枚</t>
    </r>
  </si>
  <si>
    <t xml:space="preserve">※津田</t>
  </si>
  <si>
    <t xml:space="preserve">牟礼町原・さぬき市造田含む</t>
  </si>
  <si>
    <t xml:space="preserve">さぬき西部 四合</t>
  </si>
  <si>
    <t xml:space="preserve">さぬき志度</t>
  </si>
  <si>
    <t xml:space="preserve">長   尾</t>
  </si>
  <si>
    <t xml:space="preserve">※長尾</t>
  </si>
  <si>
    <t xml:space="preserve">さぬき東部 四合</t>
  </si>
  <si>
    <t xml:space="preserve">四新さぬき西</t>
  </si>
  <si>
    <r>
      <rPr>
        <sz val="8"/>
        <rFont val="Noto Sans"/>
        <family val="2"/>
      </rPr>
      <t xml:space="preserve">長尾</t>
    </r>
    <r>
      <rPr>
        <sz val="8"/>
        <rFont val="ＭＳ Ｐ明朝"/>
        <family val="1"/>
        <charset val="128"/>
      </rPr>
      <t xml:space="preserve">1,950</t>
    </r>
    <r>
      <rPr>
        <sz val="8"/>
        <rFont val="Noto Sans"/>
        <family val="2"/>
      </rPr>
      <t xml:space="preserve">枚・造田</t>
    </r>
    <r>
      <rPr>
        <sz val="8"/>
        <rFont val="ＭＳ Ｐ明朝"/>
        <family val="1"/>
        <charset val="128"/>
      </rPr>
      <t xml:space="preserve">600</t>
    </r>
    <r>
      <rPr>
        <sz val="8"/>
        <rFont val="Noto Sans"/>
        <family val="2"/>
      </rPr>
      <t xml:space="preserve">枚</t>
    </r>
    <r>
      <rPr>
        <sz val="8"/>
        <rFont val="ＭＳ Ｐ明朝"/>
        <family val="1"/>
        <charset val="128"/>
      </rPr>
      <t xml:space="preserve">(</t>
    </r>
    <r>
      <rPr>
        <sz val="8"/>
        <rFont val="Noto Sans"/>
        <family val="2"/>
      </rPr>
      <t xml:space="preserve">志度一部含む</t>
    </r>
    <r>
      <rPr>
        <sz val="8"/>
        <rFont val="ＭＳ Ｐ明朝"/>
        <family val="1"/>
        <charset val="128"/>
      </rPr>
      <t xml:space="preserve">)</t>
    </r>
  </si>
  <si>
    <t xml:space="preserve">※寒川</t>
  </si>
  <si>
    <t xml:space="preserve">さぬき市鴨部・寒川町神前含む</t>
  </si>
  <si>
    <t xml:space="preserve">さぬき中央 四合</t>
  </si>
  <si>
    <t xml:space="preserve">寒   川</t>
  </si>
  <si>
    <t xml:space="preserve">牟礼町一部含む</t>
  </si>
  <si>
    <t xml:space="preserve">造   田</t>
  </si>
  <si>
    <t xml:space="preserve">※大川</t>
  </si>
  <si>
    <t xml:space="preserve">津田 四国合</t>
  </si>
  <si>
    <t xml:space="preserve">大   川</t>
  </si>
  <si>
    <t xml:space="preserve">さぬき東部</t>
  </si>
  <si>
    <t xml:space="preserve">（三木東部）</t>
  </si>
  <si>
    <t xml:space="preserve">長尾 四国合</t>
  </si>
  <si>
    <r>
      <rPr>
        <sz val="8"/>
        <color rgb="FF000000"/>
        <rFont val="Noto Sans"/>
        <family val="2"/>
      </rPr>
      <t xml:space="preserve">寒川町 </t>
    </r>
    <r>
      <rPr>
        <sz val="8"/>
        <color rgb="FF000000"/>
        <rFont val="ＭＳ Ｐ明朝"/>
        <family val="1"/>
        <charset val="128"/>
      </rPr>
      <t xml:space="preserve">550</t>
    </r>
    <r>
      <rPr>
        <sz val="8"/>
        <color rgb="FF000000"/>
        <rFont val="Noto Sans"/>
        <family val="2"/>
      </rPr>
      <t xml:space="preserve">枚 ・ 大川町 </t>
    </r>
    <r>
      <rPr>
        <sz val="8"/>
        <color rgb="FF000000"/>
        <rFont val="ＭＳ Ｐ明朝"/>
        <family val="1"/>
        <charset val="128"/>
      </rPr>
      <t xml:space="preserve">1,450</t>
    </r>
    <r>
      <rPr>
        <sz val="8"/>
        <color rgb="FF000000"/>
        <rFont val="Noto Sans"/>
        <family val="2"/>
      </rPr>
      <t xml:space="preserve">枚</t>
    </r>
  </si>
  <si>
    <t xml:space="preserve">多   和</t>
  </si>
  <si>
    <r>
      <rPr>
        <sz val="8"/>
        <rFont val="Noto Sans"/>
        <family val="2"/>
      </rPr>
      <t xml:space="preserve">長尾・造田</t>
    </r>
    <r>
      <rPr>
        <sz val="8"/>
        <rFont val="ＭＳ Ｐ明朝"/>
        <family val="1"/>
        <charset val="128"/>
      </rPr>
      <t xml:space="preserve">(</t>
    </r>
    <r>
      <rPr>
        <sz val="8"/>
        <rFont val="Noto Sans"/>
        <family val="2"/>
      </rPr>
      <t xml:space="preserve">志度一部含む</t>
    </r>
    <r>
      <rPr>
        <sz val="8"/>
        <rFont val="ＭＳ Ｐ明朝"/>
        <family val="1"/>
        <charset val="128"/>
      </rPr>
      <t xml:space="preserve">)</t>
    </r>
  </si>
  <si>
    <t xml:space="preserve">三本松</t>
  </si>
  <si>
    <t xml:space="preserve">大   内</t>
  </si>
  <si>
    <t xml:space="preserve">大内</t>
  </si>
  <si>
    <t xml:space="preserve">白   鳥</t>
  </si>
  <si>
    <t xml:space="preserve">※白   鳥</t>
  </si>
  <si>
    <t xml:space="preserve">引   田</t>
  </si>
  <si>
    <t xml:space="preserve">白鳥</t>
  </si>
  <si>
    <t xml:space="preserve">引田</t>
  </si>
  <si>
    <t xml:space="preserve">四新宇多津</t>
  </si>
  <si>
    <r>
      <rPr>
        <sz val="9"/>
        <color rgb="FF000000"/>
        <rFont val="ＭＳ Ｐ明朝"/>
        <family val="1"/>
        <charset val="128"/>
      </rPr>
      <t xml:space="preserve">(</t>
    </r>
    <r>
      <rPr>
        <sz val="9"/>
        <color rgb="FF000000"/>
        <rFont val="Noto Sans"/>
        <family val="2"/>
      </rPr>
      <t xml:space="preserve">綾川東部</t>
    </r>
  </si>
  <si>
    <r>
      <rPr>
        <sz val="9"/>
        <color rgb="FF000000"/>
        <rFont val="ＭＳ Ｐ明朝"/>
        <family val="1"/>
        <charset val="128"/>
      </rPr>
      <t xml:space="preserve">(</t>
    </r>
    <r>
      <rPr>
        <sz val="9"/>
        <color rgb="FF000000"/>
        <rFont val="Noto Sans"/>
        <family val="2"/>
      </rPr>
      <t xml:space="preserve">綾川中央</t>
    </r>
  </si>
  <si>
    <t xml:space="preserve">宇多津</t>
  </si>
  <si>
    <t xml:space="preserve">※宇多津</t>
  </si>
  <si>
    <t xml:space="preserve">毎日合</t>
  </si>
  <si>
    <r>
      <rPr>
        <sz val="9"/>
        <color rgb="FF000000"/>
        <rFont val="ＭＳ Ｐ明朝"/>
        <family val="1"/>
        <charset val="128"/>
      </rPr>
      <t xml:space="preserve">(</t>
    </r>
    <r>
      <rPr>
        <sz val="9"/>
        <color rgb="FF000000"/>
        <rFont val="Noto Sans"/>
        <family val="2"/>
      </rPr>
      <t xml:space="preserve">滝   宮</t>
    </r>
  </si>
  <si>
    <r>
      <rPr>
        <sz val="8"/>
        <color rgb="FF000000"/>
        <rFont val="Noto Sans"/>
        <family val="2"/>
      </rPr>
      <t xml:space="preserve">丸亀市飯野・土器町の一部</t>
    </r>
    <r>
      <rPr>
        <sz val="8"/>
        <color rgb="FF000000"/>
        <rFont val="ＭＳ Ｐ明朝"/>
        <family val="1"/>
        <charset val="128"/>
      </rPr>
      <t xml:space="preserve">400</t>
    </r>
    <r>
      <rPr>
        <sz val="8"/>
        <color rgb="FF000000"/>
        <rFont val="Noto Sans"/>
        <family val="2"/>
      </rPr>
      <t xml:space="preserve">枚含む</t>
    </r>
  </si>
  <si>
    <t xml:space="preserve">丸亀市飯野町･土器町の一部含む</t>
  </si>
  <si>
    <r>
      <rPr>
        <sz val="9"/>
        <color rgb="FF000000"/>
        <rFont val="ＭＳ Ｐ明朝"/>
        <family val="1"/>
        <charset val="128"/>
      </rPr>
      <t xml:space="preserve">(</t>
    </r>
    <r>
      <rPr>
        <sz val="9"/>
        <color rgb="FF000000"/>
        <rFont val="Noto Sans"/>
        <family val="2"/>
      </rPr>
      <t xml:space="preserve">綾川南部</t>
    </r>
  </si>
  <si>
    <t xml:space="preserve">四新坂出中央</t>
  </si>
  <si>
    <t xml:space="preserve">坂出南</t>
  </si>
  <si>
    <t xml:space="preserve">坂   出</t>
  </si>
  <si>
    <t xml:space="preserve">旧坂出西 含む</t>
  </si>
  <si>
    <t xml:space="preserve">府　 中</t>
  </si>
  <si>
    <t xml:space="preserve">坂出東部</t>
  </si>
  <si>
    <t xml:space="preserve">南   部</t>
  </si>
  <si>
    <t xml:space="preserve">四新坂出東</t>
  </si>
  <si>
    <t xml:space="preserve">東   部</t>
  </si>
  <si>
    <t xml:space="preserve">府   中</t>
  </si>
  <si>
    <t xml:space="preserve">府中町は国分寺店に含む</t>
  </si>
  <si>
    <t xml:space="preserve">丸 亀 市</t>
  </si>
  <si>
    <t xml:space="preserve">四新丸亀</t>
  </si>
  <si>
    <t xml:space="preserve">綾   歌</t>
  </si>
  <si>
    <t xml:space="preserve">丸亀東</t>
  </si>
  <si>
    <t xml:space="preserve">丸　亀</t>
  </si>
  <si>
    <t xml:space="preserve">丸亀</t>
  </si>
  <si>
    <t xml:space="preserve">丸   亀</t>
  </si>
  <si>
    <t xml:space="preserve">丸亀南</t>
  </si>
  <si>
    <t xml:space="preserve">四新丸亀飯山</t>
  </si>
  <si>
    <t xml:space="preserve">丸亀西</t>
  </si>
  <si>
    <t xml:space="preserve">（丸　亀</t>
  </si>
  <si>
    <t xml:space="preserve">四新丸亀今津</t>
  </si>
  <si>
    <t xml:space="preserve">飯   山</t>
  </si>
  <si>
    <t xml:space="preserve">（　西　 </t>
  </si>
  <si>
    <t xml:space="preserve">塩   屋</t>
  </si>
  <si>
    <t xml:space="preserve">（　南　 </t>
  </si>
  <si>
    <t xml:space="preserve">土   器</t>
  </si>
  <si>
    <t xml:space="preserve">飯野町・土器町の一部は除く</t>
  </si>
  <si>
    <t xml:space="preserve">※飯山</t>
  </si>
  <si>
    <t xml:space="preserve">四新善通寺中</t>
  </si>
  <si>
    <t xml:space="preserve">金蔵寺</t>
  </si>
  <si>
    <t xml:space="preserve">善通寺</t>
  </si>
  <si>
    <t xml:space="preserve">善通寺東</t>
  </si>
  <si>
    <t xml:space="preserve">一部、多度津町より配達</t>
  </si>
  <si>
    <r>
      <rPr>
        <sz val="8"/>
        <color rgb="FF000000"/>
        <rFont val="ＭＳ Ｐ明朝"/>
        <family val="1"/>
        <charset val="128"/>
      </rPr>
      <t xml:space="preserve">(</t>
    </r>
    <r>
      <rPr>
        <sz val="8"/>
        <color rgb="FF000000"/>
        <rFont val="Noto Sans"/>
        <family val="2"/>
      </rPr>
      <t xml:space="preserve">朝日</t>
    </r>
  </si>
  <si>
    <t xml:space="preserve">善通寺南</t>
  </si>
  <si>
    <r>
      <rPr>
        <sz val="8"/>
        <color rgb="FF000000"/>
        <rFont val="ＭＳ Ｐ明朝"/>
        <family val="1"/>
        <charset val="128"/>
      </rPr>
      <t xml:space="preserve">(</t>
    </r>
    <r>
      <rPr>
        <sz val="8"/>
        <color rgb="FF000000"/>
        <rFont val="Noto Sans"/>
        <family val="2"/>
      </rPr>
      <t xml:space="preserve">毎日</t>
    </r>
  </si>
  <si>
    <t xml:space="preserve">四新多度津</t>
  </si>
  <si>
    <t xml:space="preserve">多度津</t>
  </si>
  <si>
    <t xml:space="preserve">多度津西</t>
  </si>
  <si>
    <t xml:space="preserve">（琴   南</t>
  </si>
  <si>
    <t xml:space="preserve">※琴平</t>
  </si>
  <si>
    <t xml:space="preserve">琴   平</t>
  </si>
  <si>
    <t xml:space="preserve">一部善通寺市を含む</t>
  </si>
  <si>
    <t xml:space="preserve">（満濃北</t>
  </si>
  <si>
    <t xml:space="preserve">まんのう</t>
  </si>
  <si>
    <t xml:space="preserve">琴   南</t>
  </si>
  <si>
    <t xml:space="preserve">（満濃南</t>
  </si>
  <si>
    <t xml:space="preserve">一部、毎日を含む</t>
  </si>
  <si>
    <t xml:space="preserve">仲   南</t>
  </si>
  <si>
    <t xml:space="preserve">※一部読売に含む</t>
  </si>
  <si>
    <t xml:space="preserve">満   濃</t>
  </si>
  <si>
    <t xml:space="preserve">※満濃</t>
  </si>
  <si>
    <t xml:space="preserve">三　豊　市</t>
  </si>
  <si>
    <t xml:space="preserve">高   瀬</t>
  </si>
  <si>
    <t xml:space="preserve">詫   間</t>
  </si>
  <si>
    <t xml:space="preserve">三豊中央</t>
  </si>
  <si>
    <r>
      <rPr>
        <sz val="8"/>
        <color rgb="FF000000"/>
        <rFont val="ＭＳ Ｐ明朝"/>
        <family val="1"/>
        <charset val="128"/>
      </rPr>
      <t xml:space="preserve">(</t>
    </r>
    <r>
      <rPr>
        <sz val="8"/>
        <color rgb="FF000000"/>
        <rFont val="Noto Sans"/>
        <family val="2"/>
      </rPr>
      <t xml:space="preserve">豊中町 </t>
    </r>
    <r>
      <rPr>
        <sz val="8"/>
        <color rgb="FF000000"/>
        <rFont val="ＭＳ Ｐ明朝"/>
        <family val="1"/>
        <charset val="128"/>
      </rPr>
      <t xml:space="preserve">2,500)</t>
    </r>
  </si>
  <si>
    <t xml:space="preserve">三   野</t>
  </si>
  <si>
    <r>
      <rPr>
        <sz val="8"/>
        <color rgb="FF000000"/>
        <rFont val="ＭＳ Ｐ明朝"/>
        <family val="1"/>
        <charset val="128"/>
      </rPr>
      <t xml:space="preserve">(</t>
    </r>
    <r>
      <rPr>
        <sz val="8"/>
        <color rgb="FF000000"/>
        <rFont val="Noto Sans"/>
        <family val="2"/>
      </rPr>
      <t xml:space="preserve">山本町 </t>
    </r>
    <r>
      <rPr>
        <sz val="8"/>
        <color rgb="FF000000"/>
        <rFont val="ＭＳ Ｐ明朝"/>
        <family val="1"/>
        <charset val="128"/>
      </rPr>
      <t xml:space="preserve">1,250)</t>
    </r>
  </si>
  <si>
    <t xml:space="preserve">※高瀬</t>
  </si>
  <si>
    <t xml:space="preserve">仁   尾</t>
  </si>
  <si>
    <t xml:space="preserve">朝日合</t>
  </si>
  <si>
    <t xml:space="preserve">四新</t>
  </si>
  <si>
    <r>
      <rPr>
        <sz val="8"/>
        <color rgb="FF000000"/>
        <rFont val="ＭＳ Ｐ明朝"/>
        <family val="1"/>
        <charset val="128"/>
      </rPr>
      <t xml:space="preserve">(</t>
    </r>
    <r>
      <rPr>
        <sz val="8"/>
        <color rgb="FF000000"/>
        <rFont val="Noto Sans"/>
        <family val="2"/>
      </rPr>
      <t xml:space="preserve">三野町 </t>
    </r>
    <r>
      <rPr>
        <sz val="8"/>
        <color rgb="FF000000"/>
        <rFont val="ＭＳ Ｐ明朝"/>
        <family val="1"/>
        <charset val="128"/>
      </rPr>
      <t xml:space="preserve">1,950)</t>
    </r>
  </si>
  <si>
    <t xml:space="preserve">※豊中</t>
  </si>
  <si>
    <t xml:space="preserve">豊   中</t>
  </si>
  <si>
    <t xml:space="preserve">三豊東部</t>
  </si>
  <si>
    <r>
      <rPr>
        <sz val="8"/>
        <color rgb="FF000000"/>
        <rFont val="ＭＳ Ｐ明朝"/>
        <family val="1"/>
        <charset val="128"/>
      </rPr>
      <t xml:space="preserve">(</t>
    </r>
    <r>
      <rPr>
        <sz val="8"/>
        <color rgb="FF000000"/>
        <rFont val="Noto Sans"/>
        <family val="2"/>
      </rPr>
      <t xml:space="preserve">仁尾町 </t>
    </r>
    <r>
      <rPr>
        <sz val="8"/>
        <color rgb="FF000000"/>
        <rFont val="ＭＳ Ｐ明朝"/>
        <family val="1"/>
        <charset val="128"/>
      </rPr>
      <t xml:space="preserve">1,100)</t>
    </r>
  </si>
  <si>
    <t xml:space="preserve">※山本</t>
  </si>
  <si>
    <t xml:space="preserve">山   本</t>
  </si>
  <si>
    <t xml:space="preserve">※財田</t>
  </si>
  <si>
    <t xml:space="preserve">財   田</t>
  </si>
  <si>
    <r>
      <rPr>
        <sz val="8"/>
        <color rgb="FF000000"/>
        <rFont val="Noto Sans"/>
        <family val="2"/>
      </rPr>
      <t xml:space="preserve">まんのう町</t>
    </r>
    <r>
      <rPr>
        <sz val="8"/>
        <color rgb="FF000000"/>
        <rFont val="ＭＳ Ｐ明朝"/>
        <family val="1"/>
        <charset val="128"/>
      </rPr>
      <t xml:space="preserve">(</t>
    </r>
    <r>
      <rPr>
        <sz val="8"/>
        <color rgb="FF000000"/>
        <rFont val="Noto Sans"/>
        <family val="2"/>
      </rPr>
      <t xml:space="preserve">旧仲南町</t>
    </r>
    <r>
      <rPr>
        <sz val="8"/>
        <color rgb="FF000000"/>
        <rFont val="ＭＳ Ｐ明朝"/>
        <family val="1"/>
        <charset val="128"/>
      </rPr>
      <t xml:space="preserve">)</t>
    </r>
    <r>
      <rPr>
        <sz val="8"/>
        <color rgb="FF000000"/>
        <rFont val="Noto Sans"/>
        <family val="2"/>
      </rPr>
      <t xml:space="preserve">を一部含む</t>
    </r>
  </si>
  <si>
    <t xml:space="preserve">観音寺中央</t>
  </si>
  <si>
    <t xml:space="preserve">観音寺</t>
  </si>
  <si>
    <t xml:space="preserve">観音寺北</t>
  </si>
  <si>
    <t xml:space="preserve">豊   浜</t>
  </si>
  <si>
    <r>
      <rPr>
        <sz val="8"/>
        <color rgb="FF000000"/>
        <rFont val="ＭＳ Ｐ明朝"/>
        <family val="1"/>
        <charset val="128"/>
      </rPr>
      <t xml:space="preserve">(</t>
    </r>
    <r>
      <rPr>
        <sz val="8"/>
        <color rgb="FF000000"/>
        <rFont val="Noto Sans"/>
        <family val="2"/>
      </rPr>
      <t xml:space="preserve">読売</t>
    </r>
  </si>
  <si>
    <t xml:space="preserve">200)</t>
  </si>
  <si>
    <t xml:space="preserve">観音寺南</t>
  </si>
  <si>
    <t xml:space="preserve">大野原</t>
  </si>
  <si>
    <t xml:space="preserve">650)</t>
  </si>
  <si>
    <r>
      <rPr>
        <sz val="8"/>
        <color rgb="FF000000"/>
        <rFont val="ＭＳ Ｐ明朝"/>
        <family val="1"/>
        <charset val="128"/>
      </rPr>
      <t xml:space="preserve">(</t>
    </r>
    <r>
      <rPr>
        <sz val="8"/>
        <color rgb="FF000000"/>
        <rFont val="Noto Sans"/>
        <family val="2"/>
      </rPr>
      <t xml:space="preserve">豊浜町 </t>
    </r>
    <r>
      <rPr>
        <sz val="8"/>
        <color rgb="FF000000"/>
        <rFont val="ＭＳ Ｐ明朝"/>
        <family val="1"/>
        <charset val="128"/>
      </rPr>
      <t xml:space="preserve">1,350)</t>
    </r>
  </si>
  <si>
    <t xml:space="preserve">観音寺西</t>
  </si>
  <si>
    <r>
      <rPr>
        <sz val="8"/>
        <color rgb="FF000000"/>
        <rFont val="ＭＳ Ｐ明朝"/>
        <family val="1"/>
        <charset val="128"/>
      </rPr>
      <t xml:space="preserve">(</t>
    </r>
    <r>
      <rPr>
        <sz val="8"/>
        <color rgb="FF000000"/>
        <rFont val="Noto Sans"/>
        <family val="2"/>
      </rPr>
      <t xml:space="preserve">大野原町 </t>
    </r>
    <r>
      <rPr>
        <sz val="8"/>
        <color rgb="FF000000"/>
        <rFont val="ＭＳ Ｐ明朝"/>
        <family val="1"/>
        <charset val="128"/>
      </rPr>
      <t xml:space="preserve">2,050)</t>
    </r>
  </si>
  <si>
    <r>
      <rPr>
        <sz val="8"/>
        <color rgb="FF000000"/>
        <rFont val="Noto Sans"/>
        <family val="2"/>
      </rPr>
      <t xml:space="preserve">朝日・毎日の一の谷地区</t>
    </r>
    <r>
      <rPr>
        <sz val="8"/>
        <color rgb="FF000000"/>
        <rFont val="ＭＳ Ｐ明朝"/>
        <family val="1"/>
        <charset val="128"/>
      </rPr>
      <t xml:space="preserve">(</t>
    </r>
    <r>
      <rPr>
        <sz val="8"/>
        <color rgb="FF000000"/>
        <rFont val="Noto Sans"/>
        <family val="2"/>
      </rPr>
      <t xml:space="preserve">本大町周辺</t>
    </r>
    <r>
      <rPr>
        <sz val="8"/>
        <color rgb="FF000000"/>
        <rFont val="ＭＳ Ｐ明朝"/>
        <family val="1"/>
        <charset val="128"/>
      </rPr>
      <t xml:space="preserve">)</t>
    </r>
    <r>
      <rPr>
        <sz val="8"/>
        <color rgb="FF000000"/>
        <rFont val="Noto Sans"/>
        <family val="2"/>
      </rPr>
      <t xml:space="preserve">は三豊市豊中店より配達</t>
    </r>
  </si>
  <si>
    <t xml:space="preserve">土庄町</t>
  </si>
  <si>
    <t xml:space="preserve">土   庄</t>
  </si>
  <si>
    <r>
      <rPr>
        <sz val="8"/>
        <color rgb="FF000000"/>
        <rFont val="Noto Sans"/>
        <family val="2"/>
      </rPr>
      <t xml:space="preserve">小豆島町</t>
    </r>
    <r>
      <rPr>
        <sz val="8"/>
        <color rgb="FF000000"/>
        <rFont val="ＭＳ Ｐ明朝"/>
        <family val="1"/>
        <charset val="128"/>
      </rPr>
      <t xml:space="preserve">(</t>
    </r>
    <r>
      <rPr>
        <sz val="8"/>
        <color rgb="FF000000"/>
        <rFont val="Noto Sans"/>
        <family val="2"/>
      </rPr>
      <t xml:space="preserve">旧池田町</t>
    </r>
    <r>
      <rPr>
        <sz val="8"/>
        <color rgb="FF000000"/>
        <rFont val="ＭＳ Ｐ明朝"/>
        <family val="1"/>
        <charset val="128"/>
      </rPr>
      <t xml:space="preserve">)</t>
    </r>
    <r>
      <rPr>
        <sz val="8"/>
        <color rgb="FF000000"/>
        <rFont val="Noto Sans"/>
        <family val="2"/>
      </rPr>
      <t xml:space="preserve">含む</t>
    </r>
  </si>
  <si>
    <t xml:space="preserve">内   海</t>
  </si>
  <si>
    <t xml:space="preserve">池   田</t>
  </si>
  <si>
    <t xml:space="preserve">大   部</t>
  </si>
  <si>
    <t xml:space="preserve">県下合計</t>
  </si>
</sst>
</file>

<file path=xl/styles.xml><?xml version="1.0" encoding="utf-8"?>
<styleSheet xmlns="http://schemas.openxmlformats.org/spreadsheetml/2006/main">
  <numFmts count="18">
    <numFmt numFmtId="164" formatCode="General"/>
    <numFmt numFmtId="165" formatCode="[$-409]#,##0_);[RED]\(#,##0\)"/>
    <numFmt numFmtId="166" formatCode="[$-1030411]ggge\年m\月d&quot;日（&quot;AAAA\）"/>
    <numFmt numFmtId="167" formatCode="#,###\枚"/>
    <numFmt numFmtId="168" formatCode="\¥#,##0;[RED]&quot;¥-&quot;#,##0"/>
    <numFmt numFmtId="169" formatCode="[$-409]General"/>
    <numFmt numFmtId="170" formatCode="\¥#,##0;&quot;¥-&quot;#,##0"/>
    <numFmt numFmtId="171" formatCode="\@0.00"/>
    <numFmt numFmtId="172" formatCode="General"/>
    <numFmt numFmtId="173" formatCode="#,###&quot;枚 ／&quot;"/>
    <numFmt numFmtId="174" formatCode="#,###\)"/>
    <numFmt numFmtId="175" formatCode="&quot;山陽新聞合計　&quot;#,###"/>
    <numFmt numFmtId="176" formatCode="&quot;四国新聞合計 &quot;#,###"/>
    <numFmt numFmtId="177" formatCode="&quot;読売新聞合計　&quot;#,###"/>
    <numFmt numFmtId="178" formatCode="&quot;朝日新聞合計　&quot;#,###"/>
    <numFmt numFmtId="179" formatCode="&quot;毎日新聞合計　&quot;#,###"/>
    <numFmt numFmtId="180" formatCode="&quot;産経新聞合計　&quot;#,###"/>
    <numFmt numFmtId="181" formatCode="&quot;日経新聞合計　&quot;#,###"/>
  </numFmts>
  <fonts count="8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b val="true"/>
      <sz val="20"/>
      <name val="Noto Sans"/>
      <family val="2"/>
    </font>
    <font>
      <b val="true"/>
      <sz val="20"/>
      <name val="ＭＳ Ｐゴシック"/>
      <family val="3"/>
      <charset val="128"/>
    </font>
    <font>
      <sz val="12"/>
      <name val="ＭＳ Ｐゴシック"/>
      <family val="3"/>
      <charset val="128"/>
    </font>
    <font>
      <sz val="12"/>
      <name val="Noto Sans"/>
      <family val="2"/>
    </font>
    <font>
      <sz val="9"/>
      <name val="Noto Sans"/>
      <family val="2"/>
    </font>
    <font>
      <b val="true"/>
      <sz val="12"/>
      <name val="Noto Sans"/>
      <family val="2"/>
    </font>
    <font>
      <b val="true"/>
      <sz val="12"/>
      <name val="ＭＳ Ｐゴシック"/>
      <family val="3"/>
      <charset val="128"/>
    </font>
    <font>
      <sz val="8"/>
      <name val="Noto Sans"/>
      <family val="2"/>
    </font>
    <font>
      <sz val="10"/>
      <name val="Noto Sans"/>
      <family val="2"/>
    </font>
    <font>
      <sz val="10"/>
      <name val="ＭＳ Ｐゴシック"/>
      <family val="3"/>
      <charset val="128"/>
    </font>
    <font>
      <b val="true"/>
      <u val="single"/>
      <sz val="16"/>
      <name val="Noto Sans"/>
      <family val="2"/>
    </font>
    <font>
      <b val="true"/>
      <sz val="8"/>
      <name val="Noto Sans"/>
      <family val="2"/>
    </font>
    <font>
      <b val="true"/>
      <sz val="11"/>
      <name val="Noto Sans"/>
      <family val="2"/>
    </font>
    <font>
      <sz val="11"/>
      <color rgb="FF000000"/>
      <name val="ＭＳ Ｐゴシック"/>
      <family val="3"/>
      <charset val="128"/>
    </font>
    <font>
      <sz val="5"/>
      <color rgb="FF000000"/>
      <name val="Noto Sans"/>
      <family val="2"/>
    </font>
    <font>
      <sz val="11"/>
      <name val="Noto Sans"/>
      <family val="2"/>
    </font>
    <font>
      <sz val="5"/>
      <name val="Noto Sans"/>
      <family val="2"/>
    </font>
    <font>
      <sz val="11"/>
      <name val="ＭＳ Ｐ明朝"/>
      <family val="1"/>
      <charset val="128"/>
    </font>
    <font>
      <sz val="9"/>
      <name val="ＭＳ Ｐ明朝"/>
      <family val="1"/>
      <charset val="128"/>
    </font>
    <font>
      <sz val="16"/>
      <name val="Noto Sans"/>
      <family val="2"/>
    </font>
    <font>
      <sz val="16"/>
      <name val="ＭＳ Ｐ明朝"/>
      <family val="1"/>
      <charset val="128"/>
    </font>
    <font>
      <sz val="20"/>
      <name val="ＭＳ Ｐ明朝"/>
      <family val="1"/>
      <charset val="128"/>
    </font>
    <font>
      <sz val="18"/>
      <name val="ＭＳ Ｐ明朝"/>
      <family val="1"/>
      <charset val="128"/>
    </font>
    <font>
      <b val="true"/>
      <sz val="28"/>
      <name val="Noto Sans"/>
      <family val="2"/>
    </font>
    <font>
      <b val="true"/>
      <sz val="16"/>
      <name val="Noto Sans"/>
      <family val="2"/>
    </font>
    <font>
      <b val="true"/>
      <sz val="16"/>
      <name val="ＭＳ Ｐ明朝"/>
      <family val="1"/>
      <charset val="128"/>
    </font>
    <font>
      <u val="single"/>
      <sz val="14"/>
      <color rgb="FF0000FF"/>
      <name val="Noto Sans"/>
      <family val="2"/>
    </font>
    <font>
      <u val="single"/>
      <sz val="11"/>
      <color rgb="FF0000FF"/>
      <name val="ＭＳ Ｐゴシック"/>
      <family val="3"/>
      <charset val="128"/>
    </font>
    <font>
      <sz val="14"/>
      <color rgb="FF000000"/>
      <name val="ＭＳ Ｐ明朝"/>
      <family val="1"/>
      <charset val="128"/>
    </font>
    <font>
      <b val="true"/>
      <sz val="14"/>
      <color rgb="FFFF0000"/>
      <name val="ＭＳ Ｐ明朝"/>
      <family val="1"/>
      <charset val="128"/>
    </font>
    <font>
      <sz val="14"/>
      <name val="ＭＳ Ｐ明朝"/>
      <family val="1"/>
      <charset val="128"/>
    </font>
    <font>
      <sz val="14"/>
      <name val="Noto Sans"/>
      <family val="2"/>
    </font>
    <font>
      <b val="true"/>
      <sz val="14"/>
      <name val="ＭＳ Ｐ明朝"/>
      <family val="1"/>
      <charset val="128"/>
    </font>
    <font>
      <b val="true"/>
      <sz val="14"/>
      <name val="Noto Sans"/>
      <family val="2"/>
    </font>
    <font>
      <b val="true"/>
      <sz val="14"/>
      <color rgb="FF000080"/>
      <name val="ＭＳ Ｐ明朝"/>
      <family val="1"/>
      <charset val="128"/>
    </font>
    <font>
      <b val="true"/>
      <sz val="18"/>
      <name val="Noto Sans"/>
      <family val="2"/>
    </font>
    <font>
      <b val="true"/>
      <sz val="18"/>
      <name val="ＭＳ Ｐ明朝"/>
      <family val="1"/>
      <charset val="128"/>
    </font>
    <font>
      <sz val="12"/>
      <name val="ＭＳ Ｐ明朝"/>
      <family val="1"/>
      <charset val="128"/>
    </font>
    <font>
      <b val="true"/>
      <sz val="11"/>
      <name val="ＭＳ Ｐゴシック"/>
      <family val="3"/>
      <charset val="128"/>
    </font>
    <font>
      <i val="true"/>
      <sz val="24"/>
      <color rgb="FF000000"/>
      <name val="Noto Sans"/>
      <family val="2"/>
    </font>
    <font>
      <i val="true"/>
      <sz val="24"/>
      <color rgb="FFFF0000"/>
      <name val="Noto Sans"/>
      <family val="2"/>
    </font>
    <font>
      <sz val="9"/>
      <color rgb="FF000000"/>
      <name val="ＭＳ Ｐゴシック"/>
      <family val="3"/>
      <charset val="128"/>
    </font>
    <font>
      <sz val="9"/>
      <color rgb="FF000000"/>
      <name val="Noto Sans"/>
      <family val="2"/>
    </font>
    <font>
      <b val="true"/>
      <sz val="9"/>
      <color rgb="FFFF0000"/>
      <name val="Noto Sans"/>
      <family val="2"/>
    </font>
    <font>
      <sz val="9"/>
      <color rgb="FF000000"/>
      <name val="ＭＳ Ｐ明朝"/>
      <family val="1"/>
      <charset val="128"/>
    </font>
    <font>
      <sz val="15"/>
      <color rgb="FF000000"/>
      <name val="ＭＳ Ｐ明朝"/>
      <family val="1"/>
      <charset val="128"/>
    </font>
    <font>
      <sz val="17"/>
      <color rgb="FF000000"/>
      <name val="ＭＳ Ｐ明朝"/>
      <family val="1"/>
      <charset val="128"/>
    </font>
    <font>
      <b val="true"/>
      <sz val="17"/>
      <color rgb="FFFF0000"/>
      <name val="ＭＳ Ｐ明朝"/>
      <family val="1"/>
      <charset val="128"/>
    </font>
    <font>
      <sz val="16"/>
      <color rgb="FF000000"/>
      <name val="ＭＳ Ｐ明朝"/>
      <family val="1"/>
      <charset val="128"/>
    </font>
    <font>
      <b val="true"/>
      <sz val="11"/>
      <color rgb="FF000000"/>
      <name val="Noto Sans"/>
      <family val="2"/>
    </font>
    <font>
      <b val="true"/>
      <sz val="15"/>
      <color rgb="FF000000"/>
      <name val="Noto Sans"/>
      <family val="2"/>
    </font>
    <font>
      <b val="true"/>
      <sz val="9"/>
      <color rgb="FF000000"/>
      <name val="ＭＳ Ｐ明朝"/>
      <family val="1"/>
      <charset val="128"/>
    </font>
    <font>
      <b val="true"/>
      <sz val="9"/>
      <color rgb="FF000000"/>
      <name val="ＭＳ Ｐゴシック"/>
      <family val="3"/>
      <charset val="128"/>
    </font>
    <font>
      <sz val="8"/>
      <color rgb="FF000000"/>
      <name val="Noto Sans"/>
      <family val="2"/>
    </font>
    <font>
      <b val="true"/>
      <sz val="16"/>
      <color rgb="FF000000"/>
      <name val="Noto Sans"/>
      <family val="2"/>
    </font>
    <font>
      <b val="true"/>
      <sz val="10"/>
      <color rgb="FFFF0000"/>
      <name val="ＭＳ Ｐ明朝"/>
      <family val="1"/>
      <charset val="128"/>
    </font>
    <font>
      <sz val="8"/>
      <color rgb="FF000000"/>
      <name val="ＭＳ Ｐ明朝"/>
      <family val="1"/>
      <charset val="128"/>
    </font>
    <font>
      <sz val="10"/>
      <color rgb="FFFF0000"/>
      <name val="ＭＳ Ｐ明朝"/>
      <family val="1"/>
      <charset val="128"/>
    </font>
    <font>
      <sz val="10"/>
      <color rgb="FF000000"/>
      <name val="ＭＳ Ｐ明朝"/>
      <family val="1"/>
      <charset val="128"/>
    </font>
    <font>
      <sz val="11"/>
      <color rgb="FF000000"/>
      <name val="ＭＳ Ｐ明朝"/>
      <family val="1"/>
      <charset val="128"/>
    </font>
    <font>
      <b val="true"/>
      <sz val="11"/>
      <color rgb="FFFF0000"/>
      <name val="ＭＳ Ｐ明朝"/>
      <family val="1"/>
      <charset val="128"/>
    </font>
    <font>
      <sz val="10"/>
      <color rgb="FF000080"/>
      <name val="ＭＳ Ｐ明朝"/>
      <family val="1"/>
      <charset val="128"/>
    </font>
    <font>
      <sz val="9"/>
      <color rgb="FFFF0000"/>
      <name val="ＭＳ Ｐ明朝"/>
      <family val="1"/>
      <charset val="128"/>
    </font>
    <font>
      <sz val="6"/>
      <color rgb="FF000000"/>
      <name val="ＭＳ Ｐ明朝"/>
      <family val="1"/>
      <charset val="128"/>
    </font>
    <font>
      <b val="true"/>
      <sz val="10"/>
      <color rgb="FF000080"/>
      <name val="ＭＳ Ｐ明朝"/>
      <family val="1"/>
      <charset val="128"/>
    </font>
    <font>
      <sz val="11"/>
      <color rgb="FFFF0000"/>
      <name val="ＭＳ Ｐ明朝"/>
      <family val="1"/>
      <charset val="128"/>
    </font>
    <font>
      <b val="true"/>
      <sz val="14"/>
      <color rgb="FF000000"/>
      <name val="Noto Sans"/>
      <family val="2"/>
    </font>
    <font>
      <b val="true"/>
      <sz val="11"/>
      <name val="ＭＳ Ｐ明朝"/>
      <family val="1"/>
      <charset val="128"/>
    </font>
    <font>
      <b val="true"/>
      <sz val="16"/>
      <color rgb="FF3366FF"/>
      <name val="DejaVu Sans"/>
      <family val="2"/>
    </font>
    <font>
      <b val="true"/>
      <sz val="15"/>
      <name val="Noto Sans"/>
      <family val="2"/>
    </font>
    <font>
      <b val="true"/>
      <sz val="9"/>
      <color rgb="FFFF0000"/>
      <name val="ＭＳ Ｐ明朝"/>
      <family val="1"/>
      <charset val="128"/>
    </font>
    <font>
      <sz val="8"/>
      <name val="ＭＳ Ｐ明朝"/>
      <family val="1"/>
      <charset val="128"/>
    </font>
    <font>
      <sz val="11"/>
      <color rgb="FF000080"/>
      <name val="ＭＳ Ｐ明朝"/>
      <family val="1"/>
      <charset val="128"/>
    </font>
    <font>
      <b val="true"/>
      <sz val="11"/>
      <color rgb="FF000080"/>
      <name val="ＭＳ Ｐ明朝"/>
      <family val="1"/>
      <charset val="128"/>
    </font>
    <font>
      <sz val="7"/>
      <color rgb="FF000000"/>
      <name val="ＭＳ Ｐ明朝"/>
      <family val="1"/>
      <charset val="128"/>
    </font>
    <font>
      <sz val="9"/>
      <color rgb="FFFFFFFF"/>
      <name val="ＭＳ Ｐ明朝"/>
      <family val="1"/>
      <charset val="128"/>
    </font>
  </fonts>
  <fills count="10">
    <fill>
      <patternFill patternType="none"/>
    </fill>
    <fill>
      <patternFill patternType="gray125"/>
    </fill>
    <fill>
      <patternFill patternType="solid">
        <fgColor rgb="FFF2FFF2"/>
        <bgColor rgb="FFEEFFE0"/>
      </patternFill>
    </fill>
    <fill>
      <patternFill patternType="solid">
        <fgColor rgb="FFFFF8FB"/>
        <bgColor rgb="FFFFFFFF"/>
      </patternFill>
    </fill>
    <fill>
      <patternFill patternType="solid">
        <fgColor rgb="FFE5F2FF"/>
        <bgColor rgb="FFF2F2FF"/>
      </patternFill>
    </fill>
    <fill>
      <patternFill patternType="solid">
        <fgColor rgb="FFEEFFE0"/>
        <bgColor rgb="FFF2FFF2"/>
      </patternFill>
    </fill>
    <fill>
      <patternFill patternType="solid">
        <fgColor rgb="FFFF6600"/>
        <bgColor rgb="FFFF9900"/>
      </patternFill>
    </fill>
    <fill>
      <patternFill patternType="solid">
        <fgColor rgb="FFFFFF00"/>
        <bgColor rgb="FFFFFF00"/>
      </patternFill>
    </fill>
    <fill>
      <patternFill patternType="solid">
        <fgColor rgb="FFFFFFFF"/>
        <bgColor rgb="FFFFF8FB"/>
      </patternFill>
    </fill>
    <fill>
      <patternFill patternType="solid">
        <fgColor rgb="FFF2F2FF"/>
        <bgColor rgb="FFE5F2FF"/>
      </patternFill>
    </fill>
  </fills>
  <borders count="87">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right/>
      <top style="hair"/>
      <bottom style="dotted"/>
      <diagonal/>
    </border>
    <border diagonalUp="false" diagonalDown="false">
      <left/>
      <right style="thin"/>
      <top style="hair"/>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style="hair"/>
      <top style="hair"/>
      <bottom style="dotted"/>
      <diagonal/>
    </border>
    <border diagonalUp="false" diagonalDown="false">
      <left style="thin"/>
      <right/>
      <top/>
      <bottom style="hair"/>
      <diagonal/>
    </border>
    <border diagonalUp="false" diagonalDown="false">
      <left style="thin"/>
      <right style="hair"/>
      <top/>
      <bottom/>
      <diagonal/>
    </border>
    <border diagonalUp="false" diagonalDown="false">
      <left style="thin"/>
      <right style="hair"/>
      <top style="thin"/>
      <bottom/>
      <diagonal/>
    </border>
    <border diagonalUp="false" diagonalDown="false">
      <left/>
      <right style="hair"/>
      <top style="dotted"/>
      <bottom style="dotted"/>
      <diagonal/>
    </border>
    <border diagonalUp="false" diagonalDown="false">
      <left/>
      <right style="hair"/>
      <top style="dotted"/>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bottom style="hair"/>
      <diagonal/>
    </border>
    <border diagonalUp="false" diagonalDown="false">
      <left style="hair"/>
      <right style="thin"/>
      <top/>
      <bottom/>
      <diagonal/>
    </border>
    <border diagonalUp="false" diagonalDown="false">
      <left/>
      <right/>
      <top style="dotted"/>
      <bottom/>
      <diagonal/>
    </border>
    <border diagonalUp="false" diagonalDown="false">
      <left/>
      <right style="hair"/>
      <top style="dotted"/>
      <bottom/>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tru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left" vertical="center" textRotation="0" wrapText="false" indent="0" shrinkToFit="true"/>
      <protection locked="true" hidden="false"/>
    </xf>
    <xf numFmtId="165" fontId="18" fillId="2" borderId="1" xfId="16" applyFont="true" applyBorder="true" applyAlignment="true" applyProtection="true">
      <alignment horizontal="center" vertical="center" textRotation="0" wrapText="false" indent="0" shrinkToFit="tru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5" fontId="19" fillId="2" borderId="3"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20" fillId="0" borderId="5" xfId="16" applyFont="true" applyBorder="true" applyAlignment="true" applyProtection="true">
      <alignment horizontal="right" vertical="center" textRotation="0" wrapText="false" indent="0" shrinkToFit="true"/>
      <protection locked="true" hidden="false"/>
    </xf>
    <xf numFmtId="165" fontId="0" fillId="0" borderId="6" xfId="16" applyFont="true" applyBorder="true" applyAlignment="true" applyProtection="true">
      <alignment horizontal="right"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5" fontId="21" fillId="0" borderId="9" xfId="16" applyFont="true" applyBorder="true" applyAlignment="true" applyProtection="true">
      <alignment horizontal="center" vertical="center" textRotation="0" wrapText="false" indent="0" shrinkToFit="true"/>
      <protection locked="true" hidden="false"/>
    </xf>
    <xf numFmtId="165" fontId="21" fillId="0" borderId="10" xfId="16" applyFont="true" applyBorder="true" applyAlignment="true" applyProtection="true">
      <alignment horizontal="center" vertical="center" textRotation="0" wrapText="false" indent="0" shrinkToFit="true"/>
      <protection locked="true" hidden="false"/>
    </xf>
    <xf numFmtId="165" fontId="20" fillId="0" borderId="6" xfId="16" applyFont="true" applyBorder="true" applyAlignment="true" applyProtection="true">
      <alignment horizontal="right" vertical="center" textRotation="0" wrapText="false" indent="0" shrinkToFit="true"/>
      <protection locked="true" hidden="false"/>
    </xf>
    <xf numFmtId="165" fontId="0" fillId="0" borderId="8"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center" vertical="center" textRotation="0" wrapText="false" indent="0" shrinkToFit="true"/>
      <protection locked="true" hidden="false"/>
    </xf>
    <xf numFmtId="165" fontId="15" fillId="0" borderId="12" xfId="16" applyFont="true" applyBorder="true" applyAlignment="true" applyProtection="true">
      <alignment horizontal="center" vertical="center" textRotation="0" wrapText="false" indent="0" shrinkToFit="true"/>
      <protection locked="true" hidden="false"/>
    </xf>
    <xf numFmtId="165" fontId="0" fillId="0" borderId="5" xfId="16" applyFont="true" applyBorder="true" applyAlignment="true" applyProtection="true">
      <alignment horizontal="right" vertical="center" textRotation="0" wrapText="false" indent="0" shrinkToFit="true"/>
      <protection locked="true" hidden="false"/>
    </xf>
    <xf numFmtId="165" fontId="22" fillId="0" borderId="5" xfId="16" applyFont="true" applyBorder="true" applyAlignment="true" applyProtection="true">
      <alignment horizontal="center" vertical="center" textRotation="0" wrapText="false" indent="0" shrinkToFit="true"/>
      <protection locked="true" hidden="false"/>
    </xf>
    <xf numFmtId="165" fontId="0" fillId="0" borderId="5"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5" fontId="15" fillId="0" borderId="14" xfId="16" applyFont="true" applyBorder="true" applyAlignment="true" applyProtection="true">
      <alignment horizontal="center" vertical="center" textRotation="0" wrapText="false" indent="0" shrinkToFit="true"/>
      <protection locked="true" hidden="false"/>
    </xf>
    <xf numFmtId="165" fontId="20" fillId="0" borderId="15" xfId="16" applyFont="true" applyBorder="true" applyAlignment="true" applyProtection="true">
      <alignment horizontal="right" vertical="center" textRotation="0" wrapText="false" indent="0" shrinkToFit="true"/>
      <protection locked="true" hidden="false"/>
    </xf>
    <xf numFmtId="165" fontId="0" fillId="0" borderId="15" xfId="16" applyFont="true" applyBorder="true" applyAlignment="true" applyProtection="true">
      <alignment horizontal="right" vertical="center" textRotation="0" wrapText="false" indent="0" shrinkToFit="true"/>
      <protection locked="true" hidden="false"/>
    </xf>
    <xf numFmtId="165" fontId="22" fillId="0" borderId="15" xfId="16" applyFont="true" applyBorder="true" applyAlignment="true" applyProtection="true">
      <alignment horizontal="center"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false" indent="0" shrinkToFit="true"/>
      <protection locked="true" hidden="false"/>
    </xf>
    <xf numFmtId="165" fontId="21" fillId="0" borderId="15" xfId="16" applyFont="true" applyBorder="true" applyAlignment="true" applyProtection="true">
      <alignment horizontal="center"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15" fillId="0" borderId="17" xfId="16" applyFont="true" applyBorder="true" applyAlignment="true" applyProtection="true">
      <alignment horizontal="center" vertical="center" textRotation="0" wrapText="false" indent="0" shrinkToFit="true"/>
      <protection locked="true" hidden="false"/>
    </xf>
    <xf numFmtId="165" fontId="0" fillId="0" borderId="18" xfId="16" applyFont="true" applyBorder="true" applyAlignment="true" applyProtection="true">
      <alignment horizontal="right" vertical="center" textRotation="0" wrapText="false" indent="0" shrinkToFit="true"/>
      <protection locked="true" hidden="false"/>
    </xf>
    <xf numFmtId="165" fontId="15" fillId="0" borderId="19" xfId="16" applyFont="true" applyBorder="true" applyAlignment="true" applyProtection="true">
      <alignment horizontal="center" vertical="center" textRotation="0" wrapText="false" indent="0" shrinkToFit="true"/>
      <protection locked="true" hidden="false"/>
    </xf>
    <xf numFmtId="165" fontId="20" fillId="0" borderId="9" xfId="16" applyFont="true" applyBorder="true" applyAlignment="true" applyProtection="true">
      <alignment horizontal="right" vertical="center" textRotation="0" wrapText="false" indent="0" shrinkToFit="true"/>
      <protection locked="true" hidden="false"/>
    </xf>
    <xf numFmtId="165" fontId="0" fillId="0" borderId="9" xfId="16" applyFont="true" applyBorder="true" applyAlignment="true" applyProtection="true">
      <alignment horizontal="right" vertical="center" textRotation="0" wrapText="false" indent="0" shrinkToFit="true"/>
      <protection locked="true" hidden="false"/>
    </xf>
    <xf numFmtId="165" fontId="22" fillId="0" borderId="9" xfId="16" applyFont="true" applyBorder="true" applyAlignment="true" applyProtection="true">
      <alignment horizontal="center"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false" indent="0" shrinkToFit="true"/>
      <protection locked="true" hidden="false"/>
    </xf>
    <xf numFmtId="165" fontId="0" fillId="0" borderId="20" xfId="16" applyFont="true" applyBorder="true" applyAlignment="true" applyProtection="true">
      <alignment horizontal="right" vertical="center" textRotation="0" wrapText="fals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5" fontId="0" fillId="0" borderId="3" xfId="16" applyFont="true" applyBorder="true" applyAlignment="true" applyProtection="true">
      <alignment horizontal="right"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22" fillId="0" borderId="6" xfId="16" applyFont="true" applyBorder="true" applyAlignment="true" applyProtection="true">
      <alignment horizontal="center" vertical="center" textRotation="0" wrapText="false" indent="0" shrinkToFit="true"/>
      <protection locked="true" hidden="false"/>
    </xf>
    <xf numFmtId="165" fontId="22" fillId="0" borderId="7" xfId="16" applyFont="true" applyBorder="true" applyAlignment="true" applyProtection="true">
      <alignment horizontal="center" vertical="center" textRotation="0" wrapText="false" indent="0" shrinkToFit="true"/>
      <protection locked="true" hidden="false"/>
    </xf>
    <xf numFmtId="165" fontId="0" fillId="0" borderId="22" xfId="16" applyFont="true" applyBorder="true" applyAlignment="true" applyProtection="true">
      <alignment horizontal="right" vertical="bottom" textRotation="0" wrapText="false" indent="0" shrinkToFit="true"/>
      <protection locked="true" hidden="false"/>
    </xf>
    <xf numFmtId="165" fontId="15" fillId="0" borderId="23" xfId="16" applyFont="true" applyBorder="true" applyAlignment="true" applyProtection="true">
      <alignment horizontal="center" vertical="center" textRotation="0" wrapText="false" indent="0" shrinkToFit="true"/>
      <protection locked="true" hidden="false"/>
    </xf>
    <xf numFmtId="165" fontId="0" fillId="0" borderId="22" xfId="16" applyFont="true" applyBorder="true" applyAlignment="true" applyProtection="true">
      <alignment horizontal="right" vertical="center" textRotation="0" wrapText="false" indent="0" shrinkToFit="true"/>
      <protection locked="true" hidden="false"/>
    </xf>
    <xf numFmtId="165" fontId="22" fillId="0" borderId="22" xfId="16" applyFont="true" applyBorder="true" applyAlignment="true" applyProtection="true">
      <alignment horizontal="center" vertical="center" textRotation="0" wrapText="false" indent="0" shrinkToFit="true"/>
      <protection locked="true" hidden="false"/>
    </xf>
    <xf numFmtId="165" fontId="0" fillId="0" borderId="24" xfId="16" applyFont="true" applyBorder="true" applyAlignment="true" applyProtection="true">
      <alignment horizontal="right" vertical="center" textRotation="0" wrapText="false" indent="0" shrinkToFit="true"/>
      <protection locked="true" hidden="false"/>
    </xf>
    <xf numFmtId="165" fontId="21" fillId="0" borderId="25"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5" fontId="0" fillId="0" borderId="26" xfId="16" applyFont="true" applyBorder="true" applyAlignment="true" applyProtection="true">
      <alignment horizontal="right" vertical="center" textRotation="0" wrapText="false" indent="0" shrinkToFit="true"/>
      <protection locked="true" hidden="false"/>
    </xf>
    <xf numFmtId="165" fontId="23" fillId="0" borderId="9" xfId="16" applyFont="true" applyBorder="true" applyAlignment="true" applyProtection="true">
      <alignment horizontal="center" vertical="center" textRotation="0" wrapText="false" indent="0" shrinkToFit="true"/>
      <protection locked="true" hidden="false"/>
    </xf>
    <xf numFmtId="165" fontId="15" fillId="4" borderId="12" xfId="16" applyFont="true" applyBorder="true" applyAlignment="true" applyProtection="true">
      <alignment horizontal="center" vertical="center" textRotation="0" wrapText="false" indent="0" shrinkToFit="true"/>
      <protection locked="true" hidden="false"/>
    </xf>
    <xf numFmtId="165" fontId="0" fillId="4" borderId="5" xfId="16" applyFont="true" applyBorder="true" applyAlignment="true" applyProtection="true">
      <alignment horizontal="right" vertical="center" textRotation="0" wrapText="false" indent="0" shrinkToFit="true"/>
      <protection locked="true" hidden="false"/>
    </xf>
    <xf numFmtId="165" fontId="0" fillId="4" borderId="13"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6" fillId="5" borderId="1" xfId="16" applyFont="true" applyBorder="true" applyAlignment="true" applyProtection="true">
      <alignment horizontal="center" vertical="center" textRotation="0" wrapText="false" indent="0" shrinkToFit="false"/>
      <protection locked="true" hidden="false"/>
    </xf>
    <xf numFmtId="165" fontId="26" fillId="5" borderId="2" xfId="16" applyFont="true" applyBorder="true" applyAlignment="true" applyProtection="true">
      <alignment horizontal="center" vertical="center" textRotation="0" wrapText="false" indent="0" shrinkToFit="false"/>
      <protection locked="true" hidden="false"/>
    </xf>
    <xf numFmtId="165" fontId="27" fillId="5" borderId="21" xfId="16" applyFont="true" applyBorder="true" applyAlignment="true" applyProtection="true">
      <alignment horizontal="center" vertical="center" textRotation="0" wrapText="false" indent="0" shrinkToFit="false"/>
      <protection locked="true" hidden="false"/>
    </xf>
    <xf numFmtId="165" fontId="26" fillId="5" borderId="3" xfId="16"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false" indent="0" shrinkToFit="false"/>
      <protection locked="false" hidden="false"/>
    </xf>
    <xf numFmtId="167" fontId="28" fillId="0" borderId="5" xfId="16" applyFont="true" applyBorder="true" applyAlignment="true" applyProtection="true">
      <alignment horizontal="center" vertical="center" textRotation="0" wrapText="false" indent="0" shrinkToFit="false"/>
      <protection locked="true" hidden="false"/>
    </xf>
    <xf numFmtId="167" fontId="28" fillId="0" borderId="11" xfId="16" applyFont="true" applyBorder="true" applyAlignment="true" applyProtection="true">
      <alignment horizontal="general" vertical="center" textRotation="0" wrapText="false" indent="0" shrinkToFit="false"/>
      <protection locked="true" hidden="false"/>
    </xf>
    <xf numFmtId="168" fontId="29" fillId="0" borderId="5" xfId="18" applyFont="true" applyBorder="true" applyAlignment="true" applyProtection="true">
      <alignment horizontal="center" vertical="center" textRotation="0" wrapText="false" indent="0" shrinkToFit="false"/>
      <protection locked="true" hidden="false"/>
    </xf>
    <xf numFmtId="169" fontId="27" fillId="0" borderId="5" xfId="16" applyFont="true" applyBorder="true" applyAlignment="true" applyProtection="true">
      <alignment horizontal="center" vertical="center" textRotation="0" wrapText="false" indent="0" shrinkToFit="false"/>
      <protection locked="false" hidden="false"/>
    </xf>
    <xf numFmtId="169" fontId="29" fillId="0" borderId="5" xfId="16" applyFont="true" applyBorder="true" applyAlignment="true" applyProtection="true">
      <alignment horizontal="center" vertical="center" textRotation="0" wrapText="false" indent="0" shrinkToFit="true"/>
      <protection locked="false" hidden="false"/>
    </xf>
    <xf numFmtId="169" fontId="29" fillId="0" borderId="13" xfId="16" applyFont="true" applyBorder="true" applyAlignment="true" applyProtection="true">
      <alignment horizontal="center" vertical="center" textRotation="0" wrapText="false" indent="0" shrinkToFit="false"/>
      <protection locked="fals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31" fillId="2" borderId="1" xfId="16" applyFont="true" applyBorder="true" applyAlignment="true" applyProtection="true">
      <alignment horizontal="center" vertical="center" textRotation="0" wrapText="false" indent="0" shrinkToFit="true"/>
      <protection locked="true" hidden="false"/>
    </xf>
    <xf numFmtId="165" fontId="31" fillId="2" borderId="2" xfId="16" applyFont="true" applyBorder="true" applyAlignment="true" applyProtection="true">
      <alignment horizontal="center" vertical="center" textRotation="0" wrapText="false" indent="0" shrinkToFit="true"/>
      <protection locked="true" hidden="false"/>
    </xf>
    <xf numFmtId="165" fontId="32" fillId="2" borderId="21" xfId="16" applyFont="true" applyBorder="true" applyAlignment="true" applyProtection="true">
      <alignment horizontal="center" vertical="center" textRotation="0" wrapText="false" indent="0" shrinkToFit="true"/>
      <protection locked="true" hidden="false"/>
    </xf>
    <xf numFmtId="165" fontId="31" fillId="2" borderId="21" xfId="16" applyFont="true" applyBorder="true" applyAlignment="true" applyProtection="true">
      <alignment horizontal="center" vertical="center" textRotation="0" wrapText="false" indent="0" shrinkToFit="true"/>
      <protection locked="true" hidden="false"/>
    </xf>
    <xf numFmtId="165" fontId="22" fillId="4" borderId="4" xfId="16" applyFont="true" applyBorder="true" applyAlignment="true" applyProtection="true">
      <alignment horizontal="center" vertical="center" textRotation="0" wrapText="false" indent="0" shrinkToFit="true"/>
      <protection locked="true" hidden="false"/>
    </xf>
    <xf numFmtId="165" fontId="22" fillId="4" borderId="6" xfId="16" applyFont="true" applyBorder="true" applyAlignment="true" applyProtection="true">
      <alignment horizontal="center" vertical="center" textRotation="0" wrapText="false" indent="0" shrinkToFit="true"/>
      <protection locked="true" hidden="false"/>
    </xf>
    <xf numFmtId="165" fontId="22" fillId="4" borderId="7" xfId="16" applyFont="true" applyBorder="true" applyAlignment="true" applyProtection="true">
      <alignment horizontal="center" vertical="center" textRotation="0" wrapText="false" indent="0" shrinkToFit="tru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5" fontId="35" fillId="0" borderId="6" xfId="20" applyFont="true" applyBorder="true" applyAlignment="true" applyProtection="true">
      <alignment horizontal="right" vertical="center" textRotation="0" wrapText="false" indent="0" shrinkToFit="false"/>
      <protection locked="true" hidden="false"/>
    </xf>
    <xf numFmtId="165" fontId="36" fillId="0" borderId="6" xfId="20" applyFont="true" applyBorder="true" applyAlignment="true" applyProtection="true">
      <alignment horizontal="right" vertical="center" textRotation="0" wrapText="false" indent="0" shrinkToFit="false"/>
      <protection locked="true" hidden="false"/>
    </xf>
    <xf numFmtId="165" fontId="37" fillId="0" borderId="6" xfId="16" applyFont="true" applyBorder="true" applyAlignment="true" applyProtection="true">
      <alignment horizontal="right" vertical="center" textRotation="0" wrapText="false" indent="0" shrinkToFit="false"/>
      <protection locked="true" hidden="false"/>
    </xf>
    <xf numFmtId="165" fontId="36" fillId="0" borderId="6" xfId="16" applyFont="true" applyBorder="true" applyAlignment="true" applyProtection="true">
      <alignment horizontal="right" vertical="center" textRotation="0" wrapText="false" indent="0" shrinkToFit="false"/>
      <protection locked="true" hidden="false"/>
    </xf>
    <xf numFmtId="165" fontId="37" fillId="0" borderId="6" xfId="16" applyFont="true" applyBorder="true" applyAlignment="true" applyProtection="true">
      <alignment horizontal="general" vertical="center" textRotation="0" wrapText="false" indent="0" shrinkToFit="false"/>
      <protection locked="true" hidden="false"/>
    </xf>
    <xf numFmtId="165" fontId="36" fillId="0" borderId="6" xfId="16" applyFont="true" applyBorder="true" applyAlignment="true" applyProtection="true">
      <alignment horizontal="general" vertical="center" textRotation="0" wrapText="false" indent="0" shrinkToFit="false"/>
      <protection locked="true" hidden="false"/>
    </xf>
    <xf numFmtId="165" fontId="37" fillId="4" borderId="6" xfId="16" applyFont="true" applyBorder="true" applyAlignment="true" applyProtection="true">
      <alignment horizontal="right" vertical="center" textRotation="0" wrapText="false" indent="0" shrinkToFit="false"/>
      <protection locked="true" hidden="false"/>
    </xf>
    <xf numFmtId="165" fontId="36" fillId="0" borderId="7" xfId="16" applyFont="true" applyBorder="true" applyAlignment="true" applyProtection="true">
      <alignment horizontal="right"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true"/>
      <protection locked="false" hidden="false"/>
    </xf>
    <xf numFmtId="165" fontId="38" fillId="0" borderId="6" xfId="16" applyFont="true" applyBorder="true" applyAlignment="true" applyProtection="true">
      <alignment horizontal="center" vertical="center" textRotation="0" wrapText="false" indent="0" shrinkToFit="false"/>
      <protection locked="true" hidden="false"/>
    </xf>
    <xf numFmtId="165" fontId="37" fillId="0" borderId="27" xfId="16" applyFont="true" applyBorder="true" applyAlignment="true" applyProtection="true">
      <alignment horizontal="center" vertical="center" textRotation="0" wrapText="false" indent="0" shrinkToFit="false"/>
      <protection locked="true" hidden="false"/>
    </xf>
    <xf numFmtId="165" fontId="39" fillId="0" borderId="6" xfId="16" applyFont="true" applyBorder="true" applyAlignment="true" applyProtection="true">
      <alignment horizontal="right" vertical="center" textRotation="0" wrapText="false" indent="0" shrinkToFit="false"/>
      <protection locked="true" hidden="false"/>
    </xf>
    <xf numFmtId="165" fontId="37" fillId="0" borderId="5" xfId="16" applyFont="true" applyBorder="true" applyAlignment="true" applyProtection="true">
      <alignment horizontal="right" vertical="center" textRotation="0" wrapText="false" indent="0" shrinkToFit="false"/>
      <protection locked="true" hidden="false"/>
    </xf>
    <xf numFmtId="165" fontId="36" fillId="0" borderId="5" xfId="16" applyFont="true" applyBorder="true" applyAlignment="true" applyProtection="true">
      <alignment horizontal="right" vertical="center" textRotation="0" wrapText="false" indent="0" shrinkToFit="false"/>
      <protection locked="true" hidden="false"/>
    </xf>
    <xf numFmtId="165" fontId="40" fillId="4" borderId="28" xfId="16" applyFont="true" applyBorder="true" applyAlignment="true" applyProtection="true">
      <alignment horizontal="center" vertical="center" textRotation="0" wrapText="false" indent="0" shrinkToFit="true"/>
      <protection locked="true" hidden="false"/>
    </xf>
    <xf numFmtId="165" fontId="37" fillId="4" borderId="25" xfId="16" applyFont="true" applyBorder="true" applyAlignment="true" applyProtection="true">
      <alignment horizontal="right" vertical="center" textRotation="0" wrapText="false" indent="0" shrinkToFit="true"/>
      <protection locked="true" hidden="false"/>
    </xf>
    <xf numFmtId="165" fontId="41" fillId="0" borderId="25" xfId="16" applyFont="true" applyBorder="true" applyAlignment="true" applyProtection="true">
      <alignment horizontal="right" vertical="center" textRotation="0" wrapText="false" indent="0" shrinkToFit="true"/>
      <protection locked="true" hidden="false"/>
    </xf>
    <xf numFmtId="165" fontId="37" fillId="4" borderId="25" xfId="16" applyFont="true" applyBorder="true" applyAlignment="true" applyProtection="true">
      <alignment horizontal="general" vertical="center" textRotation="0" wrapText="false" indent="0" shrinkToFit="true"/>
      <protection locked="true" hidden="false"/>
    </xf>
    <xf numFmtId="165" fontId="41" fillId="0" borderId="26"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center" vertical="center" textRotation="255" wrapText="false" indent="0" shrinkToFit="false"/>
      <protection locked="true" hidden="false"/>
    </xf>
    <xf numFmtId="165" fontId="22" fillId="0" borderId="2" xfId="16" applyFont="true" applyBorder="true" applyAlignment="true" applyProtection="true">
      <alignment horizontal="left" vertical="center" textRotation="0" wrapText="false" indent="0" shrinkToFit="true"/>
      <protection locked="true" hidden="false"/>
    </xf>
    <xf numFmtId="165" fontId="37" fillId="0" borderId="25" xfId="21" applyFont="true" applyBorder="true" applyAlignment="false" applyProtection="true">
      <alignment horizontal="general" vertical="center" textRotation="0" wrapText="false" indent="0" shrinkToFit="false"/>
      <protection locked="true" hidden="false"/>
    </xf>
    <xf numFmtId="165" fontId="37" fillId="0" borderId="2" xfId="21" applyFont="true" applyBorder="true" applyAlignment="false" applyProtection="true">
      <alignment horizontal="general" vertical="center" textRotation="0" wrapText="false" indent="0" shrinkToFit="false"/>
      <protection locked="true" hidden="false"/>
    </xf>
    <xf numFmtId="165" fontId="37" fillId="0" borderId="1" xfId="21" applyFont="true" applyBorder="true" applyAlignment="false" applyProtection="true">
      <alignment horizontal="general" vertical="center" textRotation="0" wrapText="false" indent="0" shrinkToFit="false"/>
      <protection locked="true" hidden="false"/>
    </xf>
    <xf numFmtId="165" fontId="37" fillId="0" borderId="0" xfId="21" applyFont="true" applyBorder="true" applyAlignment="false" applyProtection="true">
      <alignment horizontal="general" vertical="center" textRotation="0" wrapText="false" indent="0" shrinkToFit="false"/>
      <protection locked="true" hidden="false"/>
    </xf>
    <xf numFmtId="165" fontId="37" fillId="0" borderId="2" xfId="16" applyFont="true" applyBorder="true" applyAlignment="true" applyProtection="true">
      <alignment horizontal="right" vertical="center" textRotation="0" wrapText="false" indent="0" shrinkToFit="false"/>
      <protection locked="true" hidden="false"/>
    </xf>
    <xf numFmtId="165" fontId="37" fillId="0" borderId="2" xfId="16" applyFont="true" applyBorder="true" applyAlignment="true" applyProtection="true">
      <alignment horizontal="general" vertical="center" textRotation="0" wrapText="false" indent="0" shrinkToFit="false"/>
      <protection locked="true" hidden="false"/>
    </xf>
    <xf numFmtId="165" fontId="39" fillId="0" borderId="2" xfId="16" applyFont="true" applyBorder="true" applyAlignment="true" applyProtection="true">
      <alignment horizontal="right" vertical="center" textRotation="0" wrapText="false" indent="0" shrinkToFit="false"/>
      <protection locked="true" hidden="false"/>
    </xf>
    <xf numFmtId="165" fontId="36" fillId="0" borderId="3" xfId="16" applyFont="true" applyBorder="true" applyAlignment="true" applyProtection="true">
      <alignment horizontal="right" vertical="center" textRotation="0" wrapText="false" indent="0" shrinkToFit="false"/>
      <protection locked="true" hidden="false"/>
    </xf>
    <xf numFmtId="165" fontId="22" fillId="0" borderId="7" xfId="16" applyFont="true" applyBorder="true" applyAlignment="true" applyProtection="true">
      <alignment horizontal="left" vertical="center" textRotation="0" wrapText="false" indent="0" shrinkToFit="false"/>
      <protection locked="true" hidden="false"/>
    </xf>
    <xf numFmtId="165" fontId="37" fillId="0" borderId="6" xfId="21" applyFont="true" applyBorder="true" applyAlignment="false" applyProtection="true">
      <alignment horizontal="general" vertical="center" textRotation="0" wrapText="false" indent="0" shrinkToFit="false"/>
      <protection locked="true" hidden="false"/>
    </xf>
    <xf numFmtId="165" fontId="37" fillId="0" borderId="4" xfId="21" applyFont="true" applyBorder="true" applyAlignment="false" applyProtection="true">
      <alignment horizontal="general" vertical="center" textRotation="0" wrapText="false" indent="0" shrinkToFit="false"/>
      <protection locked="true" hidden="false"/>
    </xf>
    <xf numFmtId="165" fontId="22" fillId="0" borderId="4" xfId="16" applyFont="true" applyBorder="true" applyAlignment="true" applyProtection="true">
      <alignment horizontal="center" vertical="center" textRotation="255" wrapText="false" indent="0" shrinkToFit="false"/>
      <protection locked="true" hidden="false"/>
    </xf>
    <xf numFmtId="165" fontId="22" fillId="0" borderId="6" xfId="16" applyFont="true" applyBorder="true" applyAlignment="true" applyProtection="true">
      <alignment horizontal="left" vertical="center" textRotation="0" wrapText="false" indent="0" shrinkToFit="false"/>
      <protection locked="true" hidden="false"/>
    </xf>
    <xf numFmtId="164" fontId="37" fillId="0" borderId="6" xfId="21" applyFont="true" applyBorder="true" applyAlignment="false" applyProtection="true">
      <alignment horizontal="general" vertical="center" textRotation="0" wrapText="false" indent="0" shrinkToFit="false"/>
      <protection locked="true" hidden="false"/>
    </xf>
    <xf numFmtId="165" fontId="42" fillId="4" borderId="28" xfId="16" applyFont="true" applyBorder="true" applyAlignment="true" applyProtection="true">
      <alignment horizontal="center" vertical="center" textRotation="0" wrapText="false" indent="0" shrinkToFit="false"/>
      <protection locked="true" hidden="false"/>
    </xf>
    <xf numFmtId="170" fontId="43" fillId="4" borderId="25" xfId="16" applyFont="true" applyBorder="true" applyAlignment="true" applyProtection="true">
      <alignment horizontal="center" vertical="center" textRotation="0" wrapText="false" indent="0" shrinkToFit="false"/>
      <protection locked="true" hidden="false"/>
    </xf>
    <xf numFmtId="170" fontId="43" fillId="4" borderId="26" xfId="16" applyFont="true" applyBorder="true" applyAlignment="true" applyProtection="true">
      <alignment horizontal="center" vertical="center" textRotation="0" wrapText="false" indent="0" shrinkToFit="false"/>
      <protection locked="true" hidden="false"/>
    </xf>
    <xf numFmtId="170" fontId="43" fillId="4" borderId="5"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2" fillId="2" borderId="1" xfId="16" applyFont="true" applyBorder="true" applyAlignment="true" applyProtection="true">
      <alignment horizontal="center" vertical="center" textRotation="255" wrapText="false" indent="0" shrinkToFit="false"/>
      <protection locked="true" hidden="false"/>
    </xf>
    <xf numFmtId="165" fontId="38" fillId="2" borderId="1" xfId="16" applyFont="true" applyBorder="true" applyAlignment="true" applyProtection="true">
      <alignment horizontal="center" vertical="center" textRotation="0" wrapText="false" indent="0" shrinkToFit="false"/>
      <protection locked="true" hidden="false"/>
    </xf>
    <xf numFmtId="165" fontId="38" fillId="2" borderId="2" xfId="16" applyFont="true" applyBorder="true" applyAlignment="true" applyProtection="true">
      <alignment horizontal="center" vertical="center" textRotation="0" wrapText="false" indent="0" shrinkToFit="false"/>
      <protection locked="true" hidden="false"/>
    </xf>
    <xf numFmtId="164" fontId="37" fillId="2" borderId="3" xfId="21" applyFont="true" applyBorder="true" applyAlignment="true" applyProtection="true">
      <alignment horizontal="center" vertical="center" textRotation="0" wrapText="false" indent="0" shrinkToFit="false"/>
      <protection locked="true" hidden="false"/>
    </xf>
    <xf numFmtId="165" fontId="38" fillId="2" borderId="3" xfId="16" applyFont="true" applyBorder="true" applyAlignment="true" applyProtection="true">
      <alignment horizontal="center" vertical="center" textRotation="0" wrapText="false" indent="0" shrinkToFit="false"/>
      <protection locked="true" hidden="false"/>
    </xf>
    <xf numFmtId="164" fontId="37" fillId="2" borderId="6" xfId="21" applyFont="true" applyBorder="true" applyAlignment="true" applyProtection="true">
      <alignment horizontal="center" vertical="center" textRotation="0" wrapText="false" indent="0" shrinkToFit="false"/>
      <protection locked="true" hidden="false"/>
    </xf>
    <xf numFmtId="164" fontId="38" fillId="0" borderId="6" xfId="21"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38" fillId="0" borderId="12" xfId="16" applyFont="true" applyBorder="true" applyAlignment="true" applyProtection="true">
      <alignment horizontal="center" vertical="center" textRotation="255" wrapText="false" indent="0" shrinkToFit="false"/>
      <protection locked="true" hidden="false"/>
    </xf>
    <xf numFmtId="165" fontId="38" fillId="0" borderId="5" xfId="16" applyFont="true" applyBorder="true" applyAlignment="true" applyProtection="true">
      <alignment horizontal="left" vertical="center" textRotation="0" wrapText="true" indent="0" shrinkToFit="false"/>
      <protection locked="true" hidden="false"/>
    </xf>
    <xf numFmtId="165" fontId="37" fillId="0" borderId="12" xfId="16" applyFont="true" applyBorder="true" applyAlignment="true" applyProtection="true">
      <alignment horizontal="left" vertical="center" textRotation="0" wrapText="true" indent="0" shrinkToFit="false"/>
      <protection locked="true" hidden="false"/>
    </xf>
    <xf numFmtId="171" fontId="37" fillId="0" borderId="5"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left" vertical="center" textRotation="0" wrapText="false" indent="0" shrinkToFit="true"/>
      <protection locked="true" hidden="false"/>
    </xf>
    <xf numFmtId="165" fontId="38" fillId="0" borderId="6" xfId="16" applyFont="true" applyBorder="true" applyAlignment="true" applyProtection="true">
      <alignment horizontal="left" vertical="center" textRotation="0" wrapText="false" indent="0" shrinkToFit="false"/>
      <protection locked="true" hidden="false"/>
    </xf>
    <xf numFmtId="165" fontId="37" fillId="0" borderId="6" xfId="16" applyFont="true" applyBorder="true" applyAlignment="true" applyProtection="true">
      <alignment horizontal="left" vertical="center" textRotation="0" wrapText="false" indent="0" shrinkToFit="false"/>
      <protection locked="true" hidden="false"/>
    </xf>
    <xf numFmtId="171" fontId="37" fillId="0" borderId="6" xfId="16" applyFont="true" applyBorder="true" applyAlignment="true" applyProtection="true">
      <alignment horizontal="center" vertical="center" textRotation="0" wrapText="false" indent="0" shrinkToFit="false"/>
      <protection locked="true" hidden="false"/>
    </xf>
    <xf numFmtId="165" fontId="10" fillId="0" borderId="26" xfId="16" applyFont="true" applyBorder="true" applyAlignment="true" applyProtection="true">
      <alignment horizontal="left" vertical="center" textRotation="0" wrapText="false" indent="0" shrinkToFit="true"/>
      <protection locked="true" hidden="false"/>
    </xf>
    <xf numFmtId="165" fontId="44" fillId="0" borderId="26" xfId="16" applyFont="true" applyBorder="true" applyAlignment="true" applyProtection="true">
      <alignment horizontal="left" vertical="center" textRotation="0" wrapText="false" indent="0" shrinkToFit="true"/>
      <protection locked="true" hidden="false"/>
    </xf>
    <xf numFmtId="165" fontId="44" fillId="0" borderId="0" xfId="16" applyFont="true" applyBorder="true" applyAlignment="true" applyProtection="true">
      <alignment horizontal="left" vertical="center" textRotation="0" wrapText="false" indent="0" shrinkToFit="true"/>
      <protection locked="true" hidden="false"/>
    </xf>
    <xf numFmtId="164" fontId="44" fillId="0" borderId="0" xfId="21" applyFont="true" applyBorder="true" applyAlignment="true" applyProtection="true">
      <alignment horizontal="left" vertical="center" textRotation="0" wrapText="false" indent="0" shrinkToFit="true"/>
      <protection locked="true" hidden="false"/>
    </xf>
    <xf numFmtId="165" fontId="24" fillId="0" borderId="26" xfId="16" applyFont="true" applyBorder="true" applyAlignment="true" applyProtection="true">
      <alignment horizontal="left"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true"/>
      <protection locked="true" hidden="false"/>
    </xf>
    <xf numFmtId="164" fontId="24" fillId="0" borderId="0" xfId="21" applyFont="true" applyBorder="true" applyAlignment="true" applyProtection="true">
      <alignment horizontal="general" vertical="center" textRotation="0" wrapText="false" indent="0" shrinkToFit="true"/>
      <protection locked="true" hidden="false"/>
    </xf>
    <xf numFmtId="164" fontId="37" fillId="0" borderId="6" xfId="21" applyFont="true" applyBorder="true" applyAlignment="true" applyProtection="true">
      <alignment horizontal="left" vertical="center" textRotation="0" wrapText="false" indent="0" shrinkToFit="false"/>
      <protection locked="true" hidden="false"/>
    </xf>
    <xf numFmtId="165" fontId="38" fillId="0" borderId="5" xfId="16" applyFont="true" applyBorder="true" applyAlignment="true" applyProtection="true">
      <alignment horizontal="left" vertical="center" textRotation="0" wrapText="false" indent="0" shrinkToFit="false"/>
      <protection locked="true" hidden="false"/>
    </xf>
    <xf numFmtId="164" fontId="37" fillId="0" borderId="5" xfId="21" applyFont="true" applyBorder="true" applyAlignment="true" applyProtection="true">
      <alignment horizontal="left" vertical="center" textRotation="0" wrapText="false" indent="0" shrinkToFit="false"/>
      <protection locked="true" hidden="false"/>
    </xf>
    <xf numFmtId="165" fontId="24" fillId="0" borderId="26" xfId="16" applyFont="true" applyBorder="true" applyAlignment="true" applyProtection="true">
      <alignment horizontal="left"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2" fontId="45" fillId="6" borderId="6" xfId="0" applyFont="true" applyBorder="true" applyAlignment="true" applyProtection="false">
      <alignment horizontal="center" vertical="bottom" textRotation="0" wrapText="fals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true"/>
      <protection locked="true" hidden="false"/>
    </xf>
    <xf numFmtId="164" fontId="49" fillId="2" borderId="1" xfId="0" applyFont="true" applyBorder="true" applyAlignment="true" applyProtection="true">
      <alignment horizontal="center" vertical="center" textRotation="0" wrapText="false" indent="0" shrinkToFit="true"/>
      <protection locked="true" hidden="false"/>
    </xf>
    <xf numFmtId="164" fontId="49" fillId="2" borderId="2" xfId="0" applyFont="true" applyBorder="true" applyAlignment="true" applyProtection="true">
      <alignment horizontal="center" vertical="center" textRotation="0" wrapText="false" indent="0" shrinkToFit="true"/>
      <protection locked="true" hidden="false"/>
    </xf>
    <xf numFmtId="165" fontId="49" fillId="2" borderId="2" xfId="16" applyFont="true" applyBorder="true" applyAlignment="true" applyProtection="true">
      <alignment horizontal="center" vertical="center" textRotation="0" wrapText="false" indent="0" shrinkToFit="true"/>
      <protection locked="true" hidden="false"/>
    </xf>
    <xf numFmtId="165" fontId="49" fillId="2" borderId="3" xfId="16" applyFont="true" applyBorder="true" applyAlignment="true" applyProtection="true">
      <alignment horizontal="center"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true" hidden="false"/>
    </xf>
    <xf numFmtId="166" fontId="52" fillId="0" borderId="12" xfId="0" applyFont="true" applyBorder="true" applyAlignment="true" applyProtection="true">
      <alignment horizontal="center" vertical="center" textRotation="0" wrapText="false" indent="0" shrinkToFit="true"/>
      <protection locked="true" hidden="false"/>
    </xf>
    <xf numFmtId="173" fontId="53" fillId="0" borderId="13" xfId="0" applyFont="true" applyBorder="true" applyAlignment="true" applyProtection="true">
      <alignment horizontal="right" vertical="center" textRotation="0" wrapText="false" indent="0" shrinkToFit="true"/>
      <protection locked="true" hidden="false"/>
    </xf>
    <xf numFmtId="167" fontId="54" fillId="0" borderId="12" xfId="0" applyFont="true" applyBorder="true" applyAlignment="true" applyProtection="true">
      <alignment horizontal="left" vertical="center" textRotation="0" wrapText="false" indent="0" shrinkToFit="true"/>
      <protection locked="true" hidden="false"/>
    </xf>
    <xf numFmtId="172" fontId="52" fillId="0" borderId="5" xfId="16" applyFont="true" applyBorder="true" applyAlignment="true" applyProtection="true">
      <alignment horizontal="center" vertical="center" textRotation="0" wrapText="false" indent="0" shrinkToFit="true"/>
      <protection locked="true" hidden="false"/>
    </xf>
    <xf numFmtId="172" fontId="55" fillId="0" borderId="5" xfId="16" applyFont="true" applyBorder="true" applyAlignment="true" applyProtection="true">
      <alignment horizontal="center" vertical="center" textRotation="0" wrapText="false" indent="0" shrinkToFit="true"/>
      <protection locked="true" hidden="false"/>
    </xf>
    <xf numFmtId="172" fontId="52" fillId="0" borderId="13" xfId="16" applyFont="true" applyBorder="true" applyAlignment="true" applyProtection="true">
      <alignment horizontal="center" vertical="center" textRotation="0" wrapText="false" indent="0" shrinkToFit="true"/>
      <protection locked="true" hidden="false"/>
    </xf>
    <xf numFmtId="169" fontId="51" fillId="0" borderId="0" xfId="16" applyFont="true" applyBorder="true" applyAlignment="true" applyProtection="true">
      <alignment horizontal="general" vertical="center" textRotation="0" wrapText="false" indent="0" shrinkToFit="true"/>
      <protection locked="true" hidden="false"/>
    </xf>
    <xf numFmtId="169" fontId="48"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true"/>
      <protection locked="true" hidden="false"/>
    </xf>
    <xf numFmtId="165" fontId="56" fillId="2" borderId="1" xfId="16" applyFont="true" applyBorder="true" applyAlignment="true" applyProtection="true">
      <alignment horizontal="center" vertical="center" textRotation="255" wrapText="false" indent="0" shrinkToFit="true"/>
      <protection locked="true" hidden="false"/>
    </xf>
    <xf numFmtId="165" fontId="57" fillId="2" borderId="2" xfId="16" applyFont="true" applyBorder="true" applyAlignment="true" applyProtection="true">
      <alignment horizontal="center" vertical="center" textRotation="0" wrapText="false" indent="0" shrinkToFit="true"/>
      <protection locked="true" hidden="false"/>
    </xf>
    <xf numFmtId="165" fontId="57" fillId="2" borderId="21" xfId="16" applyFont="true" applyBorder="true" applyAlignment="true" applyProtection="true">
      <alignment horizontal="center" vertical="center" textRotation="0" wrapText="fals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5" fontId="59" fillId="0" borderId="0" xfId="16" applyFont="true" applyBorder="true" applyAlignment="true" applyProtection="true">
      <alignment horizontal="general" vertical="center" textRotation="0" wrapText="false" indent="0" shrinkToFit="true"/>
      <protection locked="true" hidden="false"/>
    </xf>
    <xf numFmtId="165" fontId="60" fillId="0" borderId="29" xfId="16" applyFont="true" applyBorder="true" applyAlignment="true" applyProtection="true">
      <alignment horizontal="center" vertical="center" textRotation="0" wrapText="false" indent="0" shrinkToFit="true"/>
      <protection locked="true" hidden="false"/>
    </xf>
    <xf numFmtId="165" fontId="60" fillId="0" borderId="30" xfId="16" applyFont="true" applyBorder="true" applyAlignment="true" applyProtection="true">
      <alignment horizontal="center" vertical="center" textRotation="0" wrapText="false" indent="0" shrinkToFit="true"/>
      <protection locked="true" hidden="false"/>
    </xf>
    <xf numFmtId="165" fontId="60" fillId="0" borderId="31" xfId="16" applyFont="true" applyBorder="true" applyAlignment="true" applyProtection="true">
      <alignment horizontal="center" vertical="center" textRotation="0" wrapText="false" indent="0" shrinkToFit="true"/>
      <protection locked="true" hidden="false"/>
    </xf>
    <xf numFmtId="165" fontId="60" fillId="0" borderId="32" xfId="16" applyFont="true" applyBorder="true" applyAlignment="true" applyProtection="true">
      <alignment horizontal="center" vertical="center" textRotation="0" wrapText="false" indent="0" shrinkToFit="true"/>
      <protection locked="true" hidden="false"/>
    </xf>
    <xf numFmtId="165" fontId="60" fillId="0" borderId="33" xfId="16" applyFont="true" applyBorder="true" applyAlignment="true" applyProtection="true">
      <alignment horizontal="center" vertical="center" textRotation="0" wrapText="false" indent="0" shrinkToFit="true"/>
      <protection locked="true" hidden="false"/>
    </xf>
    <xf numFmtId="165" fontId="61" fillId="0" borderId="11" xfId="16" applyFont="true" applyBorder="true" applyAlignment="true" applyProtection="true">
      <alignment horizontal="center" vertical="center" textRotation="255" wrapText="false" indent="0" shrinkToFit="true"/>
      <protection locked="true" hidden="false"/>
    </xf>
    <xf numFmtId="165" fontId="49" fillId="0" borderId="34" xfId="16" applyFont="true" applyBorder="true" applyAlignment="true" applyProtection="true">
      <alignment horizontal="left" vertical="center" textRotation="0" wrapText="false" indent="0" shrinkToFit="true"/>
      <protection locked="true" hidden="false"/>
    </xf>
    <xf numFmtId="165" fontId="51" fillId="0" borderId="35" xfId="16" applyFont="true" applyBorder="true" applyAlignment="true" applyProtection="true">
      <alignment horizontal="general" vertical="center" textRotation="0" wrapText="false" indent="0" shrinkToFit="true"/>
      <protection locked="true" hidden="false"/>
    </xf>
    <xf numFmtId="165" fontId="62" fillId="3" borderId="35" xfId="16" applyFont="true" applyBorder="true" applyAlignment="true" applyProtection="true">
      <alignment horizontal="general" vertical="center" textRotation="0" wrapText="false" indent="0" shrinkToFit="true"/>
      <protection locked="false" hidden="false"/>
    </xf>
    <xf numFmtId="165" fontId="49" fillId="0" borderId="35" xfId="16" applyFont="true" applyBorder="true" applyAlignment="true" applyProtection="true">
      <alignment horizontal="left" vertical="center" textRotation="0" wrapText="false" indent="0" shrinkToFit="true"/>
      <protection locked="true" hidden="false"/>
    </xf>
    <xf numFmtId="165" fontId="51" fillId="0" borderId="35" xfId="16" applyFont="true" applyBorder="true" applyAlignment="true" applyProtection="true">
      <alignment horizontal="right" vertical="center" textRotation="0" wrapText="false" indent="0" shrinkToFit="true"/>
      <protection locked="true" hidden="false"/>
    </xf>
    <xf numFmtId="165" fontId="62" fillId="3" borderId="36" xfId="16" applyFont="true" applyBorder="true" applyAlignment="true" applyProtection="true">
      <alignment horizontal="right" vertical="center" textRotation="0" wrapText="false" indent="0" shrinkToFit="true"/>
      <protection locked="false" hidden="false"/>
    </xf>
    <xf numFmtId="165" fontId="49" fillId="0" borderId="37" xfId="16" applyFont="true" applyBorder="true" applyAlignment="true" applyProtection="true">
      <alignment horizontal="left" vertical="center" textRotation="0" wrapText="false" indent="0" shrinkToFit="true"/>
      <protection locked="true" hidden="false"/>
    </xf>
    <xf numFmtId="165" fontId="62" fillId="3" borderId="38" xfId="16" applyFont="true" applyBorder="true" applyAlignment="true" applyProtection="true">
      <alignment horizontal="right" vertical="center" textRotation="0" wrapText="false" indent="0" shrinkToFit="true"/>
      <protection locked="false" hidden="false"/>
    </xf>
    <xf numFmtId="165" fontId="49" fillId="0" borderId="18" xfId="16" applyFont="true" applyBorder="true" applyAlignment="true" applyProtection="true">
      <alignment horizontal="left" vertical="center" textRotation="0" wrapText="false" indent="0" shrinkToFit="true"/>
      <protection locked="true" hidden="false"/>
    </xf>
    <xf numFmtId="165" fontId="62" fillId="3" borderId="17" xfId="16" applyFont="true" applyBorder="true" applyAlignment="true" applyProtection="true">
      <alignment horizontal="right" vertical="center" textRotation="0" wrapText="false" indent="0" shrinkToFit="true"/>
      <protection locked="false" hidden="false"/>
    </xf>
    <xf numFmtId="165" fontId="49" fillId="0" borderId="39" xfId="16" applyFont="true" applyBorder="true" applyAlignment="true" applyProtection="true">
      <alignment horizontal="left" vertical="center" textRotation="0" wrapText="false" indent="0" shrinkToFit="true"/>
      <protection locked="true" hidden="false"/>
    </xf>
    <xf numFmtId="165" fontId="51" fillId="0" borderId="40" xfId="16" applyFont="true" applyBorder="true" applyAlignment="true" applyProtection="true">
      <alignment horizontal="general" vertical="center" textRotation="0" wrapText="false" indent="0" shrinkToFit="true"/>
      <protection locked="true" hidden="false"/>
    </xf>
    <xf numFmtId="165" fontId="62" fillId="3" borderId="40" xfId="16" applyFont="true" applyBorder="true" applyAlignment="true" applyProtection="true">
      <alignment horizontal="general" vertical="center" textRotation="0" wrapText="false" indent="0" shrinkToFit="true"/>
      <protection locked="false" hidden="false"/>
    </xf>
    <xf numFmtId="165" fontId="49" fillId="0" borderId="40" xfId="16" applyFont="true" applyBorder="true" applyAlignment="true" applyProtection="true">
      <alignment horizontal="left" vertical="center" textRotation="0" wrapText="false" indent="0" shrinkToFit="true"/>
      <protection locked="true" hidden="false"/>
    </xf>
    <xf numFmtId="165" fontId="51" fillId="0" borderId="40" xfId="16" applyFont="true" applyBorder="true" applyAlignment="true" applyProtection="true">
      <alignment horizontal="right" vertical="center" textRotation="0" wrapText="false" indent="0" shrinkToFit="true"/>
      <protection locked="true" hidden="false"/>
    </xf>
    <xf numFmtId="165" fontId="62" fillId="3" borderId="41" xfId="16" applyFont="true" applyBorder="true" applyAlignment="true" applyProtection="true">
      <alignment horizontal="right" vertical="center" textRotation="0" wrapText="false" indent="0" shrinkToFit="true"/>
      <protection locked="false" hidden="false"/>
    </xf>
    <xf numFmtId="165" fontId="49" fillId="0" borderId="42" xfId="16" applyFont="true" applyBorder="true" applyAlignment="true" applyProtection="true">
      <alignment horizontal="left" vertical="center" textRotation="0" wrapText="false" indent="0" shrinkToFit="true"/>
      <protection locked="true" hidden="false"/>
    </xf>
    <xf numFmtId="165" fontId="62" fillId="3" borderId="43" xfId="16" applyFont="true" applyBorder="true" applyAlignment="true" applyProtection="true">
      <alignment horizontal="right" vertical="center" textRotation="0" wrapText="false" indent="0" shrinkToFit="true"/>
      <protection locked="false" hidden="false"/>
    </xf>
    <xf numFmtId="165" fontId="49" fillId="0" borderId="16" xfId="16" applyFont="true" applyBorder="true" applyAlignment="true" applyProtection="true">
      <alignment horizontal="left" vertical="center" textRotation="0" wrapText="false" indent="0" shrinkToFit="true"/>
      <protection locked="true" hidden="false"/>
    </xf>
    <xf numFmtId="165" fontId="62" fillId="3" borderId="14" xfId="16" applyFont="true" applyBorder="true" applyAlignment="true" applyProtection="true">
      <alignment horizontal="right" vertical="center" textRotation="0" wrapText="false" indent="0" shrinkToFit="true"/>
      <protection locked="false" hidden="false"/>
    </xf>
    <xf numFmtId="165" fontId="49" fillId="0" borderId="44" xfId="16" applyFont="true" applyBorder="true" applyAlignment="true" applyProtection="true">
      <alignment horizontal="left" vertical="center" textRotation="0" wrapText="false" indent="0" shrinkToFit="true"/>
      <protection locked="true" hidden="false"/>
    </xf>
    <xf numFmtId="165" fontId="60" fillId="0" borderId="45" xfId="16" applyFont="true" applyBorder="true" applyAlignment="true" applyProtection="true">
      <alignment horizontal="center" vertical="center" textRotation="0" wrapText="false" indent="0" shrinkToFit="true"/>
      <protection locked="true" hidden="false"/>
    </xf>
    <xf numFmtId="165" fontId="64" fillId="0" borderId="41" xfId="16" applyFont="true" applyBorder="true" applyAlignment="true" applyProtection="true">
      <alignment horizontal="right" vertical="center" textRotation="0" wrapText="false" indent="0" shrinkToFit="true"/>
      <protection locked="true" hidden="false"/>
    </xf>
    <xf numFmtId="165" fontId="25" fillId="0" borderId="40" xfId="16" applyFont="true" applyBorder="true" applyAlignment="true" applyProtection="true">
      <alignment horizontal="right" vertical="center" textRotation="0" wrapText="false" indent="0" shrinkToFit="true"/>
      <protection locked="true" hidden="false"/>
    </xf>
    <xf numFmtId="165" fontId="65" fillId="0" borderId="41" xfId="16" applyFont="true" applyBorder="true" applyAlignment="true" applyProtection="true">
      <alignment horizontal="right" vertical="center" textRotation="0" wrapText="false" indent="0" shrinkToFit="true"/>
      <protection locked="true" hidden="false"/>
    </xf>
    <xf numFmtId="165" fontId="65" fillId="0" borderId="43" xfId="16" applyFont="true" applyBorder="true" applyAlignment="true" applyProtection="true">
      <alignment horizontal="right" vertical="center" textRotation="0" wrapText="false" indent="0" shrinkToFit="true"/>
      <protection locked="true" hidden="false"/>
    </xf>
    <xf numFmtId="165" fontId="66" fillId="0" borderId="40" xfId="16" applyFont="true" applyBorder="true" applyAlignment="true" applyProtection="true">
      <alignment horizontal="general" vertical="center" textRotation="0" wrapText="false" indent="0" shrinkToFit="true"/>
      <protection locked="true" hidden="false"/>
    </xf>
    <xf numFmtId="165" fontId="49" fillId="0" borderId="39" xfId="16" applyFont="true" applyBorder="true" applyAlignment="true" applyProtection="true">
      <alignment horizontal="general" vertical="center" textRotation="0" wrapText="false" indent="0" shrinkToFit="true"/>
      <protection locked="true" hidden="false"/>
    </xf>
    <xf numFmtId="165" fontId="49" fillId="0" borderId="46" xfId="16" applyFont="true" applyBorder="true" applyAlignment="true" applyProtection="true">
      <alignment horizontal="left" vertical="center" textRotation="0" wrapText="false" indent="0" shrinkToFit="true"/>
      <protection locked="true" hidden="false"/>
    </xf>
    <xf numFmtId="165" fontId="60" fillId="0" borderId="47" xfId="16" applyFont="true" applyBorder="true" applyAlignment="true" applyProtection="true">
      <alignment horizontal="center" vertical="center" textRotation="0" wrapText="false" indent="0" shrinkToFit="true"/>
      <protection locked="true" hidden="false"/>
    </xf>
    <xf numFmtId="165" fontId="67" fillId="0" borderId="42" xfId="16" applyFont="true" applyBorder="true" applyAlignment="true" applyProtection="true">
      <alignment horizontal="right" vertical="center" textRotation="0" wrapText="false" indent="0" shrinkToFit="true"/>
      <protection locked="true" hidden="false"/>
    </xf>
    <xf numFmtId="165" fontId="62" fillId="0" borderId="41" xfId="16" applyFont="true" applyBorder="true" applyAlignment="true" applyProtection="true">
      <alignment horizontal="right" vertical="center" textRotation="0" wrapText="false" indent="0" shrinkToFit="true"/>
      <protection locked="true" hidden="false"/>
    </xf>
    <xf numFmtId="165" fontId="62" fillId="0" borderId="43" xfId="16" applyFont="true" applyBorder="true" applyAlignment="true" applyProtection="true">
      <alignment horizontal="right" vertical="center" textRotation="0" wrapText="false" indent="0" shrinkToFit="true"/>
      <protection locked="true" hidden="false"/>
    </xf>
    <xf numFmtId="165" fontId="68" fillId="0" borderId="43" xfId="16" applyFont="true" applyBorder="true" applyAlignment="true" applyProtection="true">
      <alignment horizontal="right" vertical="center" textRotation="0" wrapText="false" indent="0" shrinkToFit="true"/>
      <protection locked="true" hidden="false"/>
    </xf>
    <xf numFmtId="165" fontId="69" fillId="0" borderId="42" xfId="16" applyFont="true" applyBorder="true" applyAlignment="true" applyProtection="true">
      <alignment horizontal="general" vertical="center" textRotation="0" wrapText="false" indent="0" shrinkToFit="true"/>
      <protection locked="true" hidden="false"/>
    </xf>
    <xf numFmtId="165" fontId="51" fillId="0" borderId="42" xfId="16" applyFont="true" applyBorder="true" applyAlignment="true" applyProtection="true">
      <alignment horizontal="right" vertical="center" textRotation="0" wrapText="false" indent="0" shrinkToFit="true"/>
      <protection locked="true" hidden="false"/>
    </xf>
    <xf numFmtId="165" fontId="70" fillId="0" borderId="42" xfId="16" applyFont="true" applyBorder="true" applyAlignment="true" applyProtection="true">
      <alignment horizontal="center" vertical="center" textRotation="0" wrapText="false" indent="0" shrinkToFit="true"/>
      <protection locked="true" hidden="false"/>
    </xf>
    <xf numFmtId="165" fontId="51" fillId="4" borderId="48" xfId="16" applyFont="true" applyBorder="true" applyAlignment="true" applyProtection="true">
      <alignment horizontal="right" vertical="center" textRotation="0" wrapText="false" indent="0" shrinkToFit="true"/>
      <protection locked="true" hidden="false"/>
    </xf>
    <xf numFmtId="165" fontId="51" fillId="4" borderId="49" xfId="16" applyFont="true" applyBorder="true" applyAlignment="true" applyProtection="true">
      <alignment horizontal="center" vertical="center" textRotation="0" wrapText="false" indent="0" shrinkToFit="true"/>
      <protection locked="true" hidden="false"/>
    </xf>
    <xf numFmtId="165" fontId="49" fillId="4" borderId="50" xfId="16" applyFont="true" applyBorder="true" applyAlignment="true" applyProtection="true">
      <alignment horizontal="center" vertical="center" textRotation="0" wrapText="false" indent="0" shrinkToFit="true"/>
      <protection locked="true" hidden="false"/>
    </xf>
    <xf numFmtId="165" fontId="51" fillId="4" borderId="50" xfId="16" applyFont="true" applyBorder="true" applyAlignment="true" applyProtection="true">
      <alignment horizontal="right" vertical="center" textRotation="0" wrapText="false" indent="0" shrinkToFit="true"/>
      <protection locked="true" hidden="false"/>
    </xf>
    <xf numFmtId="165" fontId="71" fillId="4" borderId="51" xfId="16" applyFont="true" applyBorder="true" applyAlignment="true" applyProtection="true">
      <alignment horizontal="right" vertical="center" textRotation="0" wrapText="false" indent="0" shrinkToFit="true"/>
      <protection locked="true" hidden="false"/>
    </xf>
    <xf numFmtId="165" fontId="49" fillId="4" borderId="52" xfId="16" applyFont="true" applyBorder="true" applyAlignment="true" applyProtection="true">
      <alignment horizontal="center" vertical="center" textRotation="0" wrapText="false" indent="0" shrinkToFit="true"/>
      <protection locked="true" hidden="false"/>
    </xf>
    <xf numFmtId="165" fontId="71" fillId="4" borderId="53" xfId="16" applyFont="true" applyBorder="true" applyAlignment="true" applyProtection="true">
      <alignment horizontal="right" vertical="center" textRotation="0" wrapText="false" indent="0" shrinkToFit="true"/>
      <protection locked="true" hidden="false"/>
    </xf>
    <xf numFmtId="165" fontId="49" fillId="4" borderId="49" xfId="16" applyFont="true" applyBorder="true" applyAlignment="true" applyProtection="true">
      <alignment horizontal="center" vertical="center" textRotation="0" wrapText="false" indent="0" shrinkToFit="true"/>
      <protection locked="true" hidden="false"/>
    </xf>
    <xf numFmtId="165" fontId="51" fillId="0" borderId="45" xfId="16" applyFont="true" applyBorder="true" applyAlignment="true" applyProtection="true">
      <alignment horizontal="left" vertical="center" textRotation="0" wrapText="false" indent="0" shrinkToFit="true"/>
      <protection locked="true" hidden="false"/>
    </xf>
    <xf numFmtId="165" fontId="51" fillId="0" borderId="54" xfId="16" applyFont="true" applyBorder="true" applyAlignment="true" applyProtection="true">
      <alignment horizontal="right" vertical="center" textRotation="0" wrapText="false" indent="0" shrinkToFit="true"/>
      <protection locked="true" hidden="false"/>
    </xf>
    <xf numFmtId="165" fontId="51" fillId="0" borderId="54" xfId="16" applyFont="true" applyBorder="true" applyAlignment="true" applyProtection="true">
      <alignment horizontal="left" vertical="center" textRotation="0" wrapText="false" indent="0" shrinkToFit="true"/>
      <protection locked="true" hidden="false"/>
    </xf>
    <xf numFmtId="165" fontId="51" fillId="0" borderId="47" xfId="16" applyFont="true" applyBorder="true" applyAlignment="true" applyProtection="true">
      <alignment horizontal="right" vertical="center" textRotation="0" wrapText="false" indent="0" shrinkToFit="true"/>
      <protection locked="true" hidden="false"/>
    </xf>
    <xf numFmtId="165" fontId="51" fillId="0" borderId="55" xfId="16" applyFont="true" applyBorder="true" applyAlignment="true" applyProtection="true">
      <alignment horizontal="right" vertical="center" textRotation="0" wrapText="false" indent="0" shrinkToFit="true"/>
      <protection locked="true" hidden="false"/>
    </xf>
    <xf numFmtId="165" fontId="51" fillId="0" borderId="56" xfId="16" applyFont="true" applyBorder="true" applyAlignment="true" applyProtection="true">
      <alignment horizontal="right" vertical="center" textRotation="0" wrapText="false" indent="0" shrinkToFit="true"/>
      <protection locked="true" hidden="false"/>
    </xf>
    <xf numFmtId="165" fontId="51" fillId="0" borderId="55" xfId="16" applyFont="true" applyBorder="true" applyAlignment="true" applyProtection="true">
      <alignment horizontal="left" vertical="center" textRotation="0" wrapText="false" indent="0" shrinkToFit="true"/>
      <protection locked="true" hidden="false"/>
    </xf>
    <xf numFmtId="165" fontId="51" fillId="0" borderId="57" xfId="16" applyFont="true" applyBorder="true" applyAlignment="true" applyProtection="true">
      <alignment horizontal="center" vertical="center" textRotation="0" wrapText="false" indent="0" shrinkToFit="true"/>
      <protection locked="true" hidden="false"/>
    </xf>
    <xf numFmtId="165" fontId="51" fillId="8" borderId="58" xfId="16" applyFont="true" applyBorder="true" applyAlignment="true" applyProtection="true">
      <alignment horizontal="right" vertical="center" textRotation="0" wrapText="false" indent="0" shrinkToFit="true"/>
      <protection locked="true" hidden="false"/>
    </xf>
    <xf numFmtId="165" fontId="72" fillId="8" borderId="59" xfId="16" applyFont="true" applyBorder="true" applyAlignment="true" applyProtection="true">
      <alignment horizontal="right" vertical="center" textRotation="0" wrapText="false" indent="0" shrinkToFit="true"/>
      <protection locked="true" hidden="false"/>
    </xf>
    <xf numFmtId="165" fontId="51" fillId="0" borderId="41" xfId="16" applyFont="true" applyBorder="true" applyAlignment="true" applyProtection="true">
      <alignment horizontal="right" vertical="center" textRotation="0" wrapText="false" indent="0" shrinkToFit="true"/>
      <protection locked="true" hidden="false"/>
    </xf>
    <xf numFmtId="165" fontId="51" fillId="0" borderId="43" xfId="16" applyFont="true" applyBorder="true" applyAlignment="true" applyProtection="true">
      <alignment horizontal="right" vertical="center" textRotation="0" wrapText="false" indent="0" shrinkToFit="true"/>
      <protection locked="true" hidden="false"/>
    </xf>
    <xf numFmtId="165" fontId="73" fillId="2" borderId="7" xfId="16" applyFont="true" applyBorder="true" applyAlignment="true" applyProtection="true">
      <alignment horizontal="center" vertical="center" textRotation="0" wrapText="false" indent="0" shrinkToFit="true"/>
      <protection locked="true" hidden="false"/>
    </xf>
    <xf numFmtId="165" fontId="49" fillId="0" borderId="55" xfId="16" applyFont="true" applyBorder="true" applyAlignment="true" applyProtection="true">
      <alignment horizontal="general" vertical="center" textRotation="0" wrapText="false" indent="0" shrinkToFit="true"/>
      <protection locked="true" hidden="false"/>
    </xf>
    <xf numFmtId="165" fontId="51" fillId="0" borderId="54" xfId="16" applyFont="true" applyBorder="true" applyAlignment="true" applyProtection="true">
      <alignment horizontal="general" vertical="center" textRotation="0" wrapText="false" indent="0" shrinkToFit="true"/>
      <protection locked="true" hidden="false"/>
    </xf>
    <xf numFmtId="165" fontId="62" fillId="3" borderId="56" xfId="16" applyFont="true" applyBorder="true" applyAlignment="true" applyProtection="true">
      <alignment horizontal="general" vertical="center" textRotation="0" wrapText="false" indent="0" shrinkToFit="true"/>
      <protection locked="false" hidden="false"/>
    </xf>
    <xf numFmtId="165" fontId="51" fillId="0" borderId="55" xfId="16" applyFont="true" applyBorder="true" applyAlignment="true" applyProtection="true">
      <alignment horizontal="center" vertical="center" textRotation="0" wrapText="false" indent="0" shrinkToFit="true"/>
      <protection locked="true" hidden="false"/>
    </xf>
    <xf numFmtId="165" fontId="74" fillId="0" borderId="56" xfId="16" applyFont="true" applyBorder="true" applyAlignment="true" applyProtection="true">
      <alignment horizontal="right" vertical="center" textRotation="0" wrapText="false" indent="0" shrinkToFit="true"/>
      <protection locked="true" hidden="false"/>
    </xf>
    <xf numFmtId="165" fontId="51" fillId="8" borderId="54" xfId="16" applyFont="true" applyBorder="true" applyAlignment="true" applyProtection="true">
      <alignment horizontal="right" vertical="center" textRotation="0" wrapText="false" indent="0" shrinkToFit="true"/>
      <protection locked="true" hidden="false"/>
    </xf>
    <xf numFmtId="165" fontId="72" fillId="8" borderId="56" xfId="16" applyFont="true" applyBorder="true" applyAlignment="true" applyProtection="true">
      <alignment horizontal="right" vertical="center" textRotation="0" wrapText="false" indent="0" shrinkToFit="true"/>
      <protection locked="true" hidden="false"/>
    </xf>
    <xf numFmtId="165" fontId="51" fillId="0" borderId="46" xfId="16" applyFont="true" applyBorder="true" applyAlignment="true" applyProtection="true">
      <alignment horizontal="right" vertical="center" textRotation="0" wrapText="false" indent="0" shrinkToFit="true"/>
      <protection locked="true" hidden="false"/>
    </xf>
    <xf numFmtId="165" fontId="51" fillId="0" borderId="60" xfId="16" applyFont="true" applyBorder="true" applyAlignment="true" applyProtection="true">
      <alignment horizontal="right" vertical="center" textRotation="0" wrapText="false" indent="0" shrinkToFit="true"/>
      <protection locked="true" hidden="false"/>
    </xf>
    <xf numFmtId="165" fontId="51" fillId="0" borderId="61" xfId="16" applyFont="true" applyBorder="true" applyAlignment="true" applyProtection="true">
      <alignment horizontal="right" vertical="center" textRotation="0" wrapText="false" indent="0" shrinkToFit="true"/>
      <protection locked="true" hidden="false"/>
    </xf>
    <xf numFmtId="165" fontId="51" fillId="0" borderId="62" xfId="16" applyFont="true" applyBorder="true" applyAlignment="true" applyProtection="true">
      <alignment horizontal="right" vertical="center" textRotation="0" wrapText="false" indent="0" shrinkToFit="true"/>
      <protection locked="true" hidden="false"/>
    </xf>
    <xf numFmtId="165" fontId="51" fillId="0" borderId="61" xfId="16" applyFont="true" applyBorder="true" applyAlignment="true" applyProtection="true">
      <alignment horizontal="left" vertical="center" textRotation="0" wrapText="false" indent="0" shrinkToFit="true"/>
      <protection locked="true" hidden="false"/>
    </xf>
    <xf numFmtId="165" fontId="51" fillId="0" borderId="61" xfId="16" applyFont="true" applyBorder="true" applyAlignment="true" applyProtection="true">
      <alignment horizontal="center" vertical="center" textRotation="0" wrapText="false" indent="0" shrinkToFit="true"/>
      <protection locked="true" hidden="false"/>
    </xf>
    <xf numFmtId="165" fontId="51" fillId="8" borderId="46" xfId="16" applyFont="true" applyBorder="true" applyAlignment="true" applyProtection="true">
      <alignment horizontal="right" vertical="center" textRotation="0" wrapText="false" indent="0" shrinkToFit="true"/>
      <protection locked="true" hidden="false"/>
    </xf>
    <xf numFmtId="165" fontId="72" fillId="8" borderId="62" xfId="16" applyFont="true" applyBorder="true" applyAlignment="true" applyProtection="true">
      <alignment horizontal="right" vertical="center" textRotation="0" wrapText="false" indent="0" shrinkToFit="true"/>
      <protection locked="true" hidden="false"/>
    </xf>
    <xf numFmtId="165" fontId="51" fillId="0" borderId="0" xfId="16" applyFont="true" applyBorder="true" applyAlignment="true" applyProtection="true">
      <alignment horizontal="left" vertical="center" textRotation="0" wrapText="false" indent="0" shrinkToFit="true"/>
      <protection locked="true" hidden="false"/>
    </xf>
    <xf numFmtId="165" fontId="51" fillId="0" borderId="0" xfId="16" applyFont="true" applyBorder="true" applyAlignment="true" applyProtection="true">
      <alignment horizontal="right" vertical="center" textRotation="0" wrapText="false" indent="0" shrinkToFit="true"/>
      <protection locked="true" hidden="false"/>
    </xf>
    <xf numFmtId="165" fontId="48" fillId="0" borderId="0" xfId="16" applyFont="true" applyBorder="true" applyAlignment="true" applyProtection="true">
      <alignment horizontal="left" vertical="center" textRotation="0" wrapText="false" indent="0" shrinkToFit="true"/>
      <protection locked="true" hidden="false"/>
    </xf>
    <xf numFmtId="165" fontId="48" fillId="0" borderId="0" xfId="16" applyFont="true" applyBorder="true" applyAlignment="true" applyProtection="true">
      <alignment horizontal="right"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true"/>
      <protection locked="true" hidden="false"/>
    </xf>
    <xf numFmtId="165" fontId="11" fillId="2" borderId="2" xfId="16" applyFont="true" applyBorder="true" applyAlignment="true" applyProtection="true">
      <alignment horizontal="center" vertical="center" textRotation="0" wrapText="false" indent="0" shrinkToFit="true"/>
      <protection locked="true" hidden="false"/>
    </xf>
    <xf numFmtId="165" fontId="11" fillId="2" borderId="3" xfId="16" applyFont="true" applyBorder="true" applyAlignment="true" applyProtection="true">
      <alignment horizontal="center" vertical="center" textRotation="0" wrapText="false" indent="0" shrinkToFit="true"/>
      <protection locked="true" hidden="false"/>
    </xf>
    <xf numFmtId="169" fontId="48" fillId="0" borderId="0" xfId="16" applyFont="true" applyBorder="true" applyAlignment="true" applyProtection="true">
      <alignment horizontal="right" vertical="center" textRotation="0" wrapText="false" indent="0" shrinkToFit="true"/>
      <protection locked="true" hidden="false"/>
    </xf>
    <xf numFmtId="165" fontId="19" fillId="2" borderId="21" xfId="16" applyFont="true" applyBorder="true" applyAlignment="true" applyProtection="true">
      <alignment horizontal="center" vertical="center" textRotation="255" wrapText="false" indent="0" shrinkToFit="true"/>
      <protection locked="true" hidden="false"/>
    </xf>
    <xf numFmtId="165" fontId="76" fillId="2" borderId="2" xfId="16" applyFont="true" applyBorder="true" applyAlignment="true" applyProtection="true">
      <alignment horizontal="center" vertical="center" textRotation="0" wrapText="false" indent="0" shrinkToFit="true"/>
      <protection locked="true" hidden="false"/>
    </xf>
    <xf numFmtId="165" fontId="76" fillId="2" borderId="21" xfId="16" applyFont="true" applyBorder="true" applyAlignment="true" applyProtection="true">
      <alignment horizontal="center" vertical="center" textRotation="0" wrapText="false" indent="0" shrinkToFit="true"/>
      <protection locked="true" hidden="false"/>
    </xf>
    <xf numFmtId="165" fontId="76" fillId="2" borderId="3" xfId="16" applyFont="true" applyBorder="true" applyAlignment="true" applyProtection="true">
      <alignment horizontal="center" vertical="center" textRotation="0" wrapText="false" indent="0" shrinkToFit="true"/>
      <protection locked="true" hidden="false"/>
    </xf>
    <xf numFmtId="165" fontId="61" fillId="0" borderId="63" xfId="16" applyFont="true" applyBorder="true" applyAlignment="true" applyProtection="true">
      <alignment horizontal="center" vertical="center" textRotation="255" wrapText="false" indent="0" shrinkToFit="true"/>
      <protection locked="true" hidden="false"/>
    </xf>
    <xf numFmtId="165" fontId="49" fillId="0" borderId="45" xfId="16" applyFont="true" applyBorder="true" applyAlignment="true" applyProtection="true">
      <alignment horizontal="left" vertical="center" textRotation="0" wrapText="false" indent="0" shrinkToFit="true"/>
      <protection locked="true" hidden="false"/>
    </xf>
    <xf numFmtId="165" fontId="62" fillId="3" borderId="54" xfId="16" applyFont="true" applyBorder="true" applyAlignment="true" applyProtection="true">
      <alignment horizontal="right" vertical="center" textRotation="0" wrapText="false" indent="0" shrinkToFit="true"/>
      <protection locked="false" hidden="false"/>
    </xf>
    <xf numFmtId="165" fontId="49" fillId="0" borderId="58" xfId="16" applyFont="true" applyBorder="true" applyAlignment="true" applyProtection="true">
      <alignment horizontal="left" vertical="center" textRotation="0" wrapText="false" indent="0" shrinkToFit="true"/>
      <protection locked="true" hidden="false"/>
    </xf>
    <xf numFmtId="165" fontId="68" fillId="0" borderId="47" xfId="16" applyFont="true" applyBorder="true" applyAlignment="true" applyProtection="true">
      <alignment horizontal="right" vertical="center" textRotation="0" wrapText="false" indent="0" shrinkToFit="true"/>
      <protection locked="true" hidden="false"/>
    </xf>
    <xf numFmtId="165" fontId="49" fillId="0" borderId="55" xfId="16" applyFont="true" applyBorder="true" applyAlignment="true" applyProtection="true">
      <alignment horizontal="left" vertical="center" textRotation="0" wrapText="false" indent="0" shrinkToFit="true"/>
      <protection locked="true" hidden="false"/>
    </xf>
    <xf numFmtId="165" fontId="62" fillId="3" borderId="56" xfId="16" applyFont="true" applyBorder="true" applyAlignment="true" applyProtection="true">
      <alignment horizontal="right" vertical="center" textRotation="0" wrapText="false" indent="0" shrinkToFit="true"/>
      <protection locked="false" hidden="false"/>
    </xf>
    <xf numFmtId="165" fontId="62" fillId="3" borderId="47" xfId="16" applyFont="true" applyBorder="true" applyAlignment="true" applyProtection="true">
      <alignment horizontal="right" vertical="center" textRotation="0" wrapText="false" indent="0" shrinkToFit="true"/>
      <protection locked="false" hidden="false"/>
    </xf>
    <xf numFmtId="165" fontId="60" fillId="0" borderId="54" xfId="16" applyFont="true" applyBorder="true" applyAlignment="true" applyProtection="true">
      <alignment horizontal="center" vertical="center" textRotation="0" wrapText="false" indent="0" shrinkToFit="true"/>
      <protection locked="true" hidden="false"/>
    </xf>
    <xf numFmtId="165" fontId="66" fillId="0" borderId="47" xfId="16" applyFont="true" applyBorder="true" applyAlignment="true" applyProtection="true">
      <alignment horizontal="right"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5" fontId="62" fillId="3" borderId="40" xfId="16" applyFont="true" applyBorder="true" applyAlignment="true" applyProtection="true">
      <alignment horizontal="right" vertical="center" textRotation="0" wrapText="false" indent="0" shrinkToFit="true"/>
      <protection locked="false" hidden="false"/>
    </xf>
    <xf numFmtId="165" fontId="51" fillId="0" borderId="59" xfId="16" applyFont="true" applyBorder="true" applyAlignment="true" applyProtection="true">
      <alignment horizontal="right" vertical="center" textRotation="0" wrapText="false" indent="0" shrinkToFit="true"/>
      <protection locked="true" hidden="false"/>
    </xf>
    <xf numFmtId="165" fontId="51" fillId="0" borderId="64" xfId="16" applyFont="true" applyBorder="true" applyAlignment="true" applyProtection="true">
      <alignment horizontal="right" vertical="center" textRotation="0" wrapText="false" indent="0" shrinkToFit="true"/>
      <protection locked="true" hidden="false"/>
    </xf>
    <xf numFmtId="165" fontId="62" fillId="3" borderId="65" xfId="16" applyFont="true" applyBorder="true" applyAlignment="true" applyProtection="true">
      <alignment horizontal="right" vertical="center" textRotation="0" wrapText="false" indent="0" shrinkToFit="true"/>
      <protection locked="false" hidden="false"/>
    </xf>
    <xf numFmtId="165" fontId="49" fillId="0" borderId="61" xfId="16" applyFont="true" applyBorder="true" applyAlignment="true" applyProtection="true">
      <alignment horizontal="left" vertical="center" textRotation="0" wrapText="false" indent="0" shrinkToFit="true"/>
      <protection locked="true" hidden="false"/>
    </xf>
    <xf numFmtId="165" fontId="67" fillId="0" borderId="60" xfId="16" applyFont="true" applyBorder="true" applyAlignment="true" applyProtection="true">
      <alignment horizontal="right" vertical="center" textRotation="0" wrapText="false" indent="0" shrinkToFit="true"/>
      <protection locked="true" hidden="false"/>
    </xf>
    <xf numFmtId="165" fontId="51" fillId="0" borderId="66" xfId="16" applyFont="true" applyBorder="true" applyAlignment="true" applyProtection="true">
      <alignment horizontal="right" vertical="center" textRotation="0" wrapText="false" indent="0" shrinkToFit="true"/>
      <protection locked="true" hidden="false"/>
    </xf>
    <xf numFmtId="165" fontId="62" fillId="3" borderId="67" xfId="16" applyFont="true" applyBorder="true" applyAlignment="true" applyProtection="true">
      <alignment horizontal="right" vertical="center" textRotation="0" wrapText="false" indent="0" shrinkToFit="true"/>
      <protection locked="false" hidden="false"/>
    </xf>
    <xf numFmtId="165" fontId="67" fillId="0" borderId="41" xfId="16" applyFont="true" applyBorder="true" applyAlignment="true" applyProtection="true">
      <alignment horizontal="right" vertical="center" textRotation="0" wrapText="false" indent="0" shrinkToFit="true"/>
      <protection locked="true" hidden="false"/>
    </xf>
    <xf numFmtId="165" fontId="49" fillId="0" borderId="61" xfId="16" applyFont="true" applyBorder="true" applyAlignment="true" applyProtection="true">
      <alignment horizontal="left" vertical="bottom" textRotation="0" wrapText="false" indent="0" shrinkToFit="true"/>
      <protection locked="true" hidden="false"/>
    </xf>
    <xf numFmtId="165" fontId="51" fillId="0" borderId="68" xfId="16" applyFont="true" applyBorder="true" applyAlignment="true" applyProtection="true">
      <alignment horizontal="right" vertical="center" textRotation="0" wrapText="false" indent="0" shrinkToFit="true"/>
      <protection locked="true" hidden="false"/>
    </xf>
    <xf numFmtId="165" fontId="62" fillId="3" borderId="69" xfId="16" applyFont="true" applyBorder="true" applyAlignment="true" applyProtection="true">
      <alignment horizontal="right" vertical="center" textRotation="0" wrapText="false" indent="0" shrinkToFit="true"/>
      <protection locked="false" hidden="false"/>
    </xf>
    <xf numFmtId="165" fontId="49" fillId="0" borderId="39" xfId="16" applyFont="true" applyBorder="true" applyAlignment="true" applyProtection="true">
      <alignment horizontal="left" vertical="bottom" textRotation="0" wrapText="false" indent="0" shrinkToFit="true"/>
      <protection locked="true" hidden="false"/>
    </xf>
    <xf numFmtId="165" fontId="62" fillId="3" borderId="41" xfId="16" applyFont="true" applyBorder="true" applyAlignment="true" applyProtection="true">
      <alignment horizontal="general" vertical="center" textRotation="0" wrapText="false" indent="0" shrinkToFit="true"/>
      <protection locked="false" hidden="false"/>
    </xf>
    <xf numFmtId="165" fontId="49" fillId="0" borderId="57" xfId="16" applyFont="true" applyBorder="true" applyAlignment="true" applyProtection="true">
      <alignment horizontal="left" vertical="center" textRotation="0" wrapText="false" indent="0" shrinkToFit="true"/>
      <protection locked="true" hidden="false"/>
    </xf>
    <xf numFmtId="165" fontId="68" fillId="0" borderId="40" xfId="16" applyFont="true" applyBorder="true" applyAlignment="true" applyProtection="true">
      <alignment horizontal="right" vertical="center" textRotation="0" wrapText="false" indent="0" shrinkToFit="true"/>
      <protection locked="true" hidden="false"/>
    </xf>
    <xf numFmtId="165" fontId="49" fillId="0" borderId="55" xfId="16" applyFont="true" applyBorder="true" applyAlignment="true" applyProtection="true">
      <alignment horizontal="left" vertical="top" textRotation="0" wrapText="false" indent="0" shrinkToFit="true"/>
      <protection locked="true" hidden="false"/>
    </xf>
    <xf numFmtId="165" fontId="62" fillId="3" borderId="47" xfId="16" applyFont="true" applyBorder="true" applyAlignment="true" applyProtection="true">
      <alignment horizontal="general" vertical="center" textRotation="0" wrapText="false" indent="0" shrinkToFit="true"/>
      <protection locked="false" hidden="false"/>
    </xf>
    <xf numFmtId="165" fontId="60" fillId="0" borderId="40" xfId="16" applyFont="true" applyBorder="true" applyAlignment="true" applyProtection="true">
      <alignment horizontal="center" vertical="center" textRotation="0" wrapText="false" indent="0" shrinkToFit="true"/>
      <protection locked="true" hidden="false"/>
    </xf>
    <xf numFmtId="165" fontId="51" fillId="0" borderId="26" xfId="16" applyFont="true" applyBorder="true" applyAlignment="true" applyProtection="true">
      <alignment horizontal="right" vertical="center" textRotation="0" wrapText="false" indent="0" shrinkToFit="true"/>
      <protection locked="true" hidden="false"/>
    </xf>
    <xf numFmtId="165" fontId="62" fillId="3" borderId="70" xfId="16" applyFont="true" applyBorder="true" applyAlignment="true" applyProtection="true">
      <alignment horizontal="right" vertical="center" textRotation="0" wrapText="false" indent="0" shrinkToFit="true"/>
      <protection locked="false" hidden="false"/>
    </xf>
    <xf numFmtId="165" fontId="51" fillId="0" borderId="46" xfId="16" applyFont="true" applyBorder="true" applyAlignment="true" applyProtection="true">
      <alignment horizontal="right" vertical="bottom" textRotation="0" wrapText="false" indent="0" shrinkToFit="true"/>
      <protection locked="true" hidden="false"/>
    </xf>
    <xf numFmtId="165" fontId="51" fillId="0" borderId="71" xfId="16" applyFont="true" applyBorder="true" applyAlignment="true" applyProtection="true">
      <alignment horizontal="right" vertical="center" textRotation="0" wrapText="false" indent="0" shrinkToFit="true"/>
      <protection locked="true" hidden="false"/>
    </xf>
    <xf numFmtId="165" fontId="51" fillId="0" borderId="63" xfId="16" applyFont="true" applyBorder="true" applyAlignment="true" applyProtection="true">
      <alignment horizontal="right" vertical="center" textRotation="0" wrapText="false" indent="0" shrinkToFit="true"/>
      <protection locked="true" hidden="false"/>
    </xf>
    <xf numFmtId="165" fontId="62" fillId="3" borderId="55" xfId="16" applyFont="true" applyBorder="true" applyAlignment="true" applyProtection="true">
      <alignment horizontal="right" vertical="center" textRotation="0" wrapText="false" indent="0" shrinkToFit="true"/>
      <protection locked="false" hidden="false"/>
    </xf>
    <xf numFmtId="165" fontId="77" fillId="0" borderId="41" xfId="16" applyFont="true" applyBorder="true" applyAlignment="true" applyProtection="true">
      <alignment horizontal="right" vertical="center" textRotation="0" wrapText="false" indent="0" shrinkToFit="true"/>
      <protection locked="true" hidden="false"/>
    </xf>
    <xf numFmtId="165" fontId="60" fillId="0" borderId="10" xfId="16" applyFont="true" applyBorder="true" applyAlignment="true" applyProtection="true">
      <alignment horizontal="center" vertical="center" textRotation="0" wrapText="false" indent="0" shrinkToFit="true"/>
      <protection locked="true" hidden="false"/>
    </xf>
    <xf numFmtId="165" fontId="60" fillId="0" borderId="63" xfId="16" applyFont="true" applyBorder="true" applyAlignment="true" applyProtection="true">
      <alignment horizontal="center" vertical="center" textRotation="0" wrapText="false" indent="0" shrinkToFit="true"/>
      <protection locked="true" hidden="false"/>
    </xf>
    <xf numFmtId="165" fontId="63" fillId="0" borderId="39" xfId="16" applyFont="true" applyBorder="true" applyAlignment="true" applyProtection="true">
      <alignment horizontal="right" vertical="top" textRotation="0" wrapText="false" indent="0" shrinkToFit="true"/>
      <protection locked="true" hidden="false"/>
    </xf>
    <xf numFmtId="165" fontId="63" fillId="0" borderId="40" xfId="16" applyFont="true" applyBorder="true" applyAlignment="true" applyProtection="true">
      <alignment horizontal="right" vertical="top" textRotation="0" wrapText="false" indent="0" shrinkToFit="true"/>
      <protection locked="true" hidden="false"/>
    </xf>
    <xf numFmtId="165" fontId="63" fillId="0" borderId="41" xfId="16" applyFont="true" applyBorder="true" applyAlignment="true" applyProtection="true">
      <alignment horizontal="right" vertical="top" textRotation="0" wrapText="false" indent="0" shrinkToFit="true"/>
      <protection locked="true" hidden="false"/>
    </xf>
    <xf numFmtId="165" fontId="62" fillId="0" borderId="62" xfId="16" applyFont="true" applyBorder="true" applyAlignment="true" applyProtection="true">
      <alignment horizontal="right" vertical="center" textRotation="0" wrapText="false" indent="0" shrinkToFit="true"/>
      <protection locked="true" hidden="false"/>
    </xf>
    <xf numFmtId="165" fontId="51" fillId="0" borderId="72" xfId="16" applyFont="true" applyBorder="true" applyAlignment="true" applyProtection="true">
      <alignment horizontal="center" vertical="center" textRotation="0" wrapText="false" indent="0" shrinkToFit="true"/>
      <protection locked="true" hidden="false"/>
    </xf>
    <xf numFmtId="165" fontId="51" fillId="0" borderId="46" xfId="16" applyFont="true" applyBorder="true" applyAlignment="true" applyProtection="true">
      <alignment horizontal="center" vertical="center" textRotation="0" wrapText="false" indent="0" shrinkToFit="true"/>
      <protection locked="true" hidden="false"/>
    </xf>
    <xf numFmtId="165" fontId="51" fillId="0" borderId="60" xfId="16" applyFont="true" applyBorder="true" applyAlignment="true" applyProtection="true">
      <alignment horizontal="center" vertical="center" textRotation="0" wrapText="false" indent="0" shrinkToFit="true"/>
      <protection locked="true" hidden="false"/>
    </xf>
    <xf numFmtId="165" fontId="62" fillId="0" borderId="60" xfId="16" applyFont="true" applyBorder="true" applyAlignment="true" applyProtection="true">
      <alignment horizontal="right" vertical="center" textRotation="0" wrapText="false" indent="0" shrinkToFit="true"/>
      <protection locked="true" hidden="false"/>
    </xf>
    <xf numFmtId="165" fontId="63" fillId="0" borderId="46" xfId="16" applyFont="true" applyBorder="true" applyAlignment="true" applyProtection="true">
      <alignment horizontal="center" vertical="center" textRotation="0" wrapText="false" indent="0" shrinkToFit="true"/>
      <protection locked="true" hidden="false"/>
    </xf>
    <xf numFmtId="165" fontId="67" fillId="0" borderId="62" xfId="16" applyFont="true" applyBorder="true" applyAlignment="true" applyProtection="true">
      <alignment horizontal="right" vertical="center" textRotation="0" wrapText="false" indent="0" shrinkToFit="true"/>
      <protection locked="true" hidden="false"/>
    </xf>
    <xf numFmtId="165" fontId="25" fillId="4" borderId="48" xfId="16" applyFont="true" applyBorder="true" applyAlignment="true" applyProtection="true">
      <alignment horizontal="right" vertical="center" textRotation="0" wrapText="false" indent="0" shrinkToFit="true"/>
      <protection locked="true" hidden="false"/>
    </xf>
    <xf numFmtId="165" fontId="25" fillId="4" borderId="49" xfId="16" applyFont="true" applyBorder="true" applyAlignment="true" applyProtection="true">
      <alignment horizontal="center" vertical="center" textRotation="0" wrapText="false" indent="0" shrinkToFit="true"/>
      <protection locked="true" hidden="false"/>
    </xf>
    <xf numFmtId="165" fontId="11" fillId="4" borderId="50" xfId="16" applyFont="true" applyBorder="true" applyAlignment="true" applyProtection="true">
      <alignment horizontal="center" vertical="center" textRotation="0" wrapText="false" indent="0" shrinkToFit="true"/>
      <protection locked="true" hidden="false"/>
    </xf>
    <xf numFmtId="165" fontId="25" fillId="4" borderId="50" xfId="16" applyFont="true" applyBorder="true" applyAlignment="true" applyProtection="true">
      <alignment horizontal="right" vertical="center" textRotation="0" wrapText="false" indent="0" shrinkToFit="true"/>
      <protection locked="true" hidden="false"/>
    </xf>
    <xf numFmtId="165" fontId="11" fillId="4" borderId="52" xfId="16" applyFont="true" applyBorder="true" applyAlignment="true" applyProtection="true">
      <alignment horizontal="center" vertical="center" textRotation="0" wrapText="false" indent="0" shrinkToFit="true"/>
      <protection locked="true" hidden="false"/>
    </xf>
    <xf numFmtId="165" fontId="11" fillId="4" borderId="49" xfId="16" applyFont="true" applyBorder="true" applyAlignment="true" applyProtection="true">
      <alignment horizontal="center" vertical="center" textRotation="0" wrapText="false" indent="0" shrinkToFit="true"/>
      <protection locked="true" hidden="false"/>
    </xf>
    <xf numFmtId="165" fontId="74" fillId="4" borderId="51" xfId="16" applyFont="true" applyBorder="true" applyAlignment="true" applyProtection="true">
      <alignment horizontal="right" vertical="center" textRotation="0" wrapText="false" indent="0" shrinkToFit="true"/>
      <protection locked="true" hidden="false"/>
    </xf>
    <xf numFmtId="165" fontId="49" fillId="0" borderId="73" xfId="16" applyFont="true" applyBorder="true" applyAlignment="true" applyProtection="true">
      <alignment horizontal="left" vertical="center" textRotation="0" wrapText="false" indent="0" shrinkToFit="true"/>
      <protection locked="true" hidden="false"/>
    </xf>
    <xf numFmtId="165" fontId="68" fillId="0" borderId="35" xfId="16" applyFont="true" applyBorder="true" applyAlignment="true" applyProtection="true">
      <alignment horizontal="right" vertical="center" textRotation="0" wrapText="false" indent="0" shrinkToFit="true"/>
      <protection locked="true" hidden="false"/>
    </xf>
    <xf numFmtId="165" fontId="72" fillId="0" borderId="36" xfId="16" applyFont="true" applyBorder="true" applyAlignment="true" applyProtection="true">
      <alignment horizontal="right" vertical="center" textRotation="0" wrapText="false" indent="0" shrinkToFit="true"/>
      <protection locked="true" hidden="false"/>
    </xf>
    <xf numFmtId="165" fontId="49" fillId="0" borderId="34" xfId="16" applyFont="true" applyBorder="true" applyAlignment="true" applyProtection="true">
      <alignment horizontal="general" vertical="center" textRotation="0" wrapText="false" indent="0" shrinkToFit="true"/>
      <protection locked="true" hidden="false"/>
    </xf>
    <xf numFmtId="165" fontId="49" fillId="0" borderId="37" xfId="16" applyFont="true" applyBorder="true" applyAlignment="true" applyProtection="true">
      <alignment horizontal="general" vertical="center" textRotation="0" wrapText="false" indent="0" shrinkToFit="true"/>
      <protection locked="true" hidden="false"/>
    </xf>
    <xf numFmtId="165" fontId="25" fillId="0" borderId="35" xfId="16" applyFont="true" applyBorder="true" applyAlignment="true" applyProtection="true">
      <alignment horizontal="right" vertical="center" textRotation="0" wrapText="false" indent="0" shrinkToFit="true"/>
      <protection locked="true" hidden="false"/>
    </xf>
    <xf numFmtId="165" fontId="62" fillId="3" borderId="74" xfId="16" applyFont="true" applyBorder="true" applyAlignment="true" applyProtection="true">
      <alignment horizontal="right" vertical="center" textRotation="0" wrapText="false" indent="0" shrinkToFit="true"/>
      <protection locked="false" hidden="false"/>
    </xf>
    <xf numFmtId="165" fontId="62" fillId="3" borderId="75" xfId="16" applyFont="true" applyBorder="true" applyAlignment="true" applyProtection="true">
      <alignment horizontal="right" vertical="center" textRotation="0" wrapText="false" indent="0" shrinkToFit="true"/>
      <protection locked="false" hidden="false"/>
    </xf>
    <xf numFmtId="165" fontId="61" fillId="0" borderId="0" xfId="16" applyFont="true" applyBorder="true" applyAlignment="true" applyProtection="true">
      <alignment horizontal="center" vertical="center" textRotation="0" wrapText="false" indent="0" shrinkToFit="true"/>
      <protection locked="true" hidden="false"/>
    </xf>
    <xf numFmtId="165" fontId="51" fillId="0" borderId="10" xfId="16" applyFont="true" applyBorder="true" applyAlignment="true" applyProtection="true">
      <alignment horizontal="center" vertical="center" textRotation="0" wrapText="false" indent="0" shrinkToFit="true"/>
      <protection locked="true" hidden="false"/>
    </xf>
    <xf numFmtId="165" fontId="51" fillId="0" borderId="63" xfId="16" applyFont="true" applyBorder="true" applyAlignment="true" applyProtection="true">
      <alignment horizontal="center" vertical="center" textRotation="0" wrapText="false" indent="0" shrinkToFit="true"/>
      <protection locked="true" hidden="false"/>
    </xf>
    <xf numFmtId="165" fontId="72" fillId="4" borderId="51" xfId="16" applyFont="true" applyBorder="true" applyAlignment="true" applyProtection="true">
      <alignment horizontal="right" vertical="center" textRotation="0" wrapText="false" indent="0" shrinkToFit="true"/>
      <protection locked="true" hidden="false"/>
    </xf>
    <xf numFmtId="165" fontId="72" fillId="4" borderId="53" xfId="16" applyFont="true" applyBorder="true" applyAlignment="true" applyProtection="true">
      <alignment horizontal="right" vertical="center" textRotation="0" wrapText="false" indent="0" shrinkToFit="true"/>
      <protection locked="true" hidden="false"/>
    </xf>
    <xf numFmtId="165" fontId="61" fillId="0" borderId="17" xfId="16" applyFont="true" applyBorder="true" applyAlignment="true" applyProtection="true">
      <alignment horizontal="center" vertical="center" textRotation="255" wrapText="false" indent="0" shrinkToFit="true"/>
      <protection locked="true" hidden="false"/>
    </xf>
    <xf numFmtId="165" fontId="62" fillId="3" borderId="35" xfId="16" applyFont="true" applyBorder="true" applyAlignment="true" applyProtection="true">
      <alignment horizontal="right" vertical="center" textRotation="0" wrapText="false" indent="0" shrinkToFit="true"/>
      <protection locked="false" hidden="false"/>
    </xf>
    <xf numFmtId="165" fontId="49" fillId="0" borderId="76" xfId="16" applyFont="true" applyBorder="true" applyAlignment="true" applyProtection="true">
      <alignment horizontal="left" vertical="center" textRotation="0" wrapText="false" indent="0" shrinkToFit="true"/>
      <protection locked="true" hidden="false"/>
    </xf>
    <xf numFmtId="165" fontId="49" fillId="0" borderId="77" xfId="16" applyFont="true" applyBorder="true" applyAlignment="true" applyProtection="true">
      <alignment horizontal="left" vertical="center" textRotation="0" wrapText="false" indent="0" shrinkToFit="true"/>
      <protection locked="true" hidden="false"/>
    </xf>
    <xf numFmtId="165" fontId="62" fillId="3" borderId="36" xfId="16" applyFont="true" applyBorder="true" applyAlignment="true" applyProtection="true">
      <alignment horizontal="general" vertical="center" textRotation="0" wrapText="false" indent="0" shrinkToFit="true"/>
      <protection locked="false" hidden="false"/>
    </xf>
    <xf numFmtId="165" fontId="60" fillId="0" borderId="35" xfId="16" applyFont="true" applyBorder="true" applyAlignment="true" applyProtection="true">
      <alignment horizontal="center" vertical="center" textRotation="0" wrapText="false" indent="0" shrinkToFit="true"/>
      <protection locked="true" hidden="false"/>
    </xf>
    <xf numFmtId="165" fontId="24" fillId="0" borderId="36" xfId="16" applyFont="true" applyBorder="true" applyAlignment="true" applyProtection="true">
      <alignment horizontal="right" vertical="center" textRotation="0" wrapText="false" indent="0" shrinkToFit="true"/>
      <protection locked="true" hidden="false"/>
    </xf>
    <xf numFmtId="165" fontId="14" fillId="0" borderId="47" xfId="16" applyFont="true" applyBorder="true" applyAlignment="true" applyProtection="true">
      <alignment horizontal="center" vertical="center" textRotation="0" wrapText="false" indent="0" shrinkToFit="true"/>
      <protection locked="true" hidden="false"/>
    </xf>
    <xf numFmtId="165" fontId="60" fillId="0" borderId="78" xfId="16" applyFont="true" applyBorder="true" applyAlignment="true" applyProtection="true">
      <alignment horizontal="center" vertical="center" textRotation="0" wrapText="false" indent="0" shrinkToFit="true"/>
      <protection locked="true" hidden="false"/>
    </xf>
    <xf numFmtId="165" fontId="24" fillId="0" borderId="41" xfId="16" applyFont="true" applyBorder="true" applyAlignment="true" applyProtection="true">
      <alignment horizontal="right" vertical="center" textRotation="0" wrapText="false" indent="0" shrinkToFit="true"/>
      <protection locked="true" hidden="false"/>
    </xf>
    <xf numFmtId="165" fontId="24" fillId="0" borderId="41" xfId="16" applyFont="true" applyBorder="true" applyAlignment="true" applyProtection="true">
      <alignment horizontal="center" vertical="center" textRotation="0" wrapText="false" indent="0" shrinkToFit="true"/>
      <protection locked="true" hidden="false"/>
    </xf>
    <xf numFmtId="165" fontId="49" fillId="0" borderId="46" xfId="16" applyFont="true" applyBorder="true" applyAlignment="true" applyProtection="true">
      <alignment horizontal="left" vertical="bottom" textRotation="0" wrapText="false" indent="0" shrinkToFit="true"/>
      <protection locked="true" hidden="false"/>
    </xf>
    <xf numFmtId="165" fontId="49" fillId="0" borderId="44" xfId="16" applyFont="true" applyBorder="true" applyAlignment="true" applyProtection="true">
      <alignment horizontal="general" vertical="center" textRotation="0" wrapText="false" indent="0" shrinkToFit="true"/>
      <protection locked="true" hidden="false"/>
    </xf>
    <xf numFmtId="165" fontId="60" fillId="0" borderId="54" xfId="16" applyFont="true" applyBorder="true" applyAlignment="true" applyProtection="true">
      <alignment horizontal="center" vertical="top" textRotation="0" wrapText="false" indent="0" shrinkToFit="true"/>
      <protection locked="true" hidden="false"/>
    </xf>
    <xf numFmtId="165" fontId="51" fillId="0" borderId="54" xfId="16" applyFont="true" applyBorder="true" applyAlignment="true" applyProtection="true">
      <alignment horizontal="right" vertical="top" textRotation="0" wrapText="false" indent="0" shrinkToFit="true"/>
      <protection locked="true" hidden="false"/>
    </xf>
    <xf numFmtId="165" fontId="25" fillId="0" borderId="41" xfId="16" applyFont="true" applyBorder="true" applyAlignment="true" applyProtection="true">
      <alignment horizontal="right" vertical="center" textRotation="0" wrapText="false" indent="0" shrinkToFit="true"/>
      <protection locked="true" hidden="false"/>
    </xf>
    <xf numFmtId="165" fontId="14" fillId="0" borderId="10" xfId="16" applyFont="true" applyBorder="true" applyAlignment="true" applyProtection="true">
      <alignment horizontal="left" vertical="center" textRotation="0" wrapText="false" indent="0" shrinkToFit="true"/>
      <protection locked="true" hidden="false"/>
    </xf>
    <xf numFmtId="165" fontId="63" fillId="0" borderId="26"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center" vertical="center" textRotation="0" wrapText="false" indent="0" shrinkToFit="true"/>
      <protection locked="true" hidden="false"/>
    </xf>
    <xf numFmtId="165" fontId="63" fillId="0" borderId="57" xfId="16" applyFont="true" applyBorder="true" applyAlignment="true" applyProtection="true">
      <alignment horizontal="center" vertical="center" textRotation="0" wrapText="false" indent="0" shrinkToFit="true"/>
      <protection locked="true" hidden="false"/>
    </xf>
    <xf numFmtId="165" fontId="51" fillId="0" borderId="39" xfId="16" applyFont="true" applyBorder="true" applyAlignment="true" applyProtection="true">
      <alignment horizontal="center" vertical="center" textRotation="0" wrapText="false" indent="0" shrinkToFit="true"/>
      <protection locked="true" hidden="false"/>
    </xf>
    <xf numFmtId="165" fontId="51" fillId="0" borderId="57" xfId="16" applyFont="true" applyBorder="true" applyAlignment="true" applyProtection="true">
      <alignment horizontal="left" vertical="top" textRotation="0" wrapText="false" indent="0" shrinkToFit="true"/>
      <protection locked="true" hidden="false"/>
    </xf>
    <xf numFmtId="165" fontId="51" fillId="0" borderId="45" xfId="16" applyFont="true" applyBorder="true" applyAlignment="true" applyProtection="true">
      <alignment horizontal="general" vertical="center" textRotation="0" wrapText="false" indent="0" shrinkToFit="true"/>
      <protection locked="true" hidden="false"/>
    </xf>
    <xf numFmtId="165" fontId="63" fillId="0" borderId="58" xfId="16" applyFont="true" applyBorder="true" applyAlignment="true" applyProtection="true">
      <alignment horizontal="center" vertical="top" textRotation="0" wrapText="false" indent="0" shrinkToFit="true"/>
      <protection locked="true" hidden="false"/>
    </xf>
    <xf numFmtId="165" fontId="62" fillId="0" borderId="47" xfId="16" applyFont="true" applyBorder="true" applyAlignment="true" applyProtection="true">
      <alignment horizontal="general" vertical="center" textRotation="0" wrapText="false" indent="0" shrinkToFit="true"/>
      <protection locked="true" hidden="false"/>
    </xf>
    <xf numFmtId="165" fontId="25" fillId="0" borderId="60" xfId="16" applyFont="true" applyBorder="true" applyAlignment="true" applyProtection="true">
      <alignment horizontal="right" vertical="center" textRotation="0" wrapText="false" indent="0" shrinkToFit="true"/>
      <protection locked="true" hidden="false"/>
    </xf>
    <xf numFmtId="165" fontId="79" fillId="4" borderId="51" xfId="16" applyFont="true" applyBorder="true" applyAlignment="true" applyProtection="true">
      <alignment horizontal="right" vertical="center" textRotation="0" wrapText="false" indent="0" shrinkToFit="true"/>
      <protection locked="true" hidden="false"/>
    </xf>
    <xf numFmtId="165" fontId="70" fillId="0" borderId="35" xfId="16" applyFont="true" applyBorder="true" applyAlignment="true" applyProtection="true">
      <alignment horizontal="left" vertical="center" textRotation="0" wrapText="false" indent="0" shrinkToFit="true"/>
      <protection locked="true" hidden="false"/>
    </xf>
    <xf numFmtId="165" fontId="51" fillId="0" borderId="35" xfId="16" applyFont="true" applyBorder="true" applyAlignment="true" applyProtection="true">
      <alignment horizontal="center" vertical="center" textRotation="0" wrapText="false" indent="0" shrinkToFit="true"/>
      <protection locked="true" hidden="false"/>
    </xf>
    <xf numFmtId="165" fontId="51" fillId="0" borderId="36" xfId="16" applyFont="true" applyBorder="true" applyAlignment="true" applyProtection="true">
      <alignment horizontal="right" vertical="center" textRotation="0" wrapText="false" indent="0" shrinkToFit="true"/>
      <protection locked="true" hidden="false"/>
    </xf>
    <xf numFmtId="165" fontId="25" fillId="0" borderId="35" xfId="16" applyFont="true" applyBorder="true" applyAlignment="true" applyProtection="true">
      <alignment horizontal="general" vertical="center" textRotation="0" wrapText="false" indent="0" shrinkToFit="true"/>
      <protection locked="true" hidden="false"/>
    </xf>
    <xf numFmtId="165" fontId="25" fillId="0" borderId="35" xfId="16" applyFont="true" applyBorder="true" applyAlignment="true" applyProtection="true">
      <alignment horizontal="right" vertical="bottom" textRotation="0" wrapText="false" indent="0" shrinkToFit="true"/>
      <protection locked="true" hidden="false"/>
    </xf>
    <xf numFmtId="165" fontId="70" fillId="0" borderId="40" xfId="16" applyFont="true" applyBorder="true" applyAlignment="true" applyProtection="true">
      <alignment horizontal="left" vertical="center" textRotation="0" wrapText="false" indent="0" shrinkToFit="true"/>
      <protection locked="true" hidden="false"/>
    </xf>
    <xf numFmtId="165" fontId="51" fillId="0" borderId="40"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left" vertical="center" textRotation="0" wrapText="false" indent="0" shrinkToFit="true"/>
      <protection locked="true" hidden="false"/>
    </xf>
    <xf numFmtId="165" fontId="70" fillId="0" borderId="40" xfId="16" applyFont="true" applyBorder="true" applyAlignment="true" applyProtection="true">
      <alignment horizontal="general" vertical="center" textRotation="0" wrapText="false" indent="0" shrinkToFit="true"/>
      <protection locked="true" hidden="false"/>
    </xf>
    <xf numFmtId="165" fontId="25" fillId="0" borderId="40" xfId="16" applyFont="true" applyBorder="true" applyAlignment="true" applyProtection="true">
      <alignment horizontal="right" vertical="bottom" textRotation="0" wrapText="false" indent="0" shrinkToFit="true"/>
      <protection locked="true" hidden="false"/>
    </xf>
    <xf numFmtId="165" fontId="14" fillId="0" borderId="54" xfId="16" applyFont="true" applyBorder="true" applyAlignment="true" applyProtection="true">
      <alignment horizontal="center" vertical="bottom" textRotation="0" wrapText="false" indent="0" shrinkToFit="true"/>
      <protection locked="true" hidden="false"/>
    </xf>
    <xf numFmtId="165" fontId="66" fillId="0" borderId="41" xfId="16" applyFont="true" applyBorder="true" applyAlignment="true" applyProtection="true">
      <alignment horizontal="right" vertical="center" textRotation="0" wrapText="false" indent="0" shrinkToFit="true"/>
      <protection locked="true" hidden="false"/>
    </xf>
    <xf numFmtId="165" fontId="51" fillId="0" borderId="72" xfId="16" applyFont="true" applyBorder="true" applyAlignment="true" applyProtection="true">
      <alignment horizontal="left" vertical="center" textRotation="0" wrapText="false" indent="0" shrinkToFit="true"/>
      <protection locked="true" hidden="false"/>
    </xf>
    <xf numFmtId="165" fontId="51" fillId="0" borderId="58" xfId="16" applyFont="true" applyBorder="true" applyAlignment="true" applyProtection="true">
      <alignment horizontal="right" vertical="center" textRotation="0" wrapText="false" indent="0" shrinkToFit="true"/>
      <protection locked="true" hidden="false"/>
    </xf>
    <xf numFmtId="165" fontId="51" fillId="0" borderId="79" xfId="16" applyFont="true" applyBorder="true" applyAlignment="true" applyProtection="true">
      <alignment horizontal="right" vertical="center" textRotation="0" wrapText="false" indent="0" shrinkToFit="true"/>
      <protection locked="true" hidden="false"/>
    </xf>
    <xf numFmtId="165" fontId="51" fillId="0" borderId="57" xfId="16" applyFont="true" applyBorder="true" applyAlignment="true" applyProtection="true">
      <alignment horizontal="right" vertical="center" textRotation="0" wrapText="false" indent="0" shrinkToFit="true"/>
      <protection locked="true" hidden="false"/>
    </xf>
    <xf numFmtId="165" fontId="73" fillId="2" borderId="27" xfId="16" applyFont="true" applyBorder="true" applyAlignment="true" applyProtection="true">
      <alignment horizontal="center" vertical="center" textRotation="0" wrapText="false" indent="0" shrinkToFit="true"/>
      <protection locked="true" hidden="false"/>
    </xf>
    <xf numFmtId="165" fontId="60" fillId="0" borderId="46" xfId="16" applyFont="true" applyBorder="true" applyAlignment="true" applyProtection="true">
      <alignment horizontal="center" vertical="center" textRotation="0" wrapText="false" indent="0" shrinkToFit="true"/>
      <protection locked="true" hidden="false"/>
    </xf>
    <xf numFmtId="165" fontId="67" fillId="0" borderId="43" xfId="16" applyFont="true" applyBorder="true" applyAlignment="true" applyProtection="true">
      <alignment horizontal="general" vertical="center" textRotation="0" wrapText="false" indent="0" shrinkToFit="true"/>
      <protection locked="true" hidden="false"/>
    </xf>
    <xf numFmtId="165" fontId="25" fillId="0" borderId="43" xfId="16" applyFont="true" applyBorder="true" applyAlignment="true" applyProtection="true">
      <alignment horizontal="left" vertical="center" textRotation="0" wrapText="false" indent="0" shrinkToFit="true"/>
      <protection locked="true" hidden="false"/>
    </xf>
    <xf numFmtId="165" fontId="49" fillId="4" borderId="42" xfId="16" applyFont="true" applyBorder="true" applyAlignment="true" applyProtection="true">
      <alignment horizontal="center" vertical="center" textRotation="0" wrapText="false" indent="0" shrinkToFit="true"/>
      <protection locked="true" hidden="false"/>
    </xf>
    <xf numFmtId="165" fontId="51" fillId="4" borderId="40" xfId="16" applyFont="true" applyBorder="true" applyAlignment="true" applyProtection="true">
      <alignment horizontal="right" vertical="center" textRotation="0" wrapText="false" indent="0" shrinkToFit="true"/>
      <protection locked="true" hidden="false"/>
    </xf>
    <xf numFmtId="165" fontId="80" fillId="4" borderId="43" xfId="16" applyFont="true" applyBorder="true" applyAlignment="true" applyProtection="true">
      <alignment horizontal="right" vertical="center" textRotation="0" wrapText="false" indent="0" shrinkToFit="true"/>
      <protection locked="true" hidden="false"/>
    </xf>
    <xf numFmtId="165" fontId="62" fillId="3" borderId="61" xfId="16" applyFont="true" applyBorder="true" applyAlignment="true" applyProtection="true">
      <alignment horizontal="right" vertical="center" textRotation="0" wrapText="false" indent="0" shrinkToFit="true"/>
      <protection locked="false" hidden="false"/>
    </xf>
    <xf numFmtId="165" fontId="63" fillId="0" borderId="40" xfId="16" applyFont="true" applyBorder="true" applyAlignment="true" applyProtection="true">
      <alignment horizontal="left" vertical="center" textRotation="0" wrapText="false" indent="0" shrinkToFit="true"/>
      <protection locked="true" hidden="false"/>
    </xf>
    <xf numFmtId="165" fontId="51" fillId="0" borderId="80" xfId="16" applyFont="true" applyBorder="true" applyAlignment="true" applyProtection="true">
      <alignment horizontal="right" vertical="center" textRotation="0" wrapText="false" indent="0" shrinkToFit="true"/>
      <protection locked="true" hidden="false"/>
    </xf>
    <xf numFmtId="165" fontId="62" fillId="3" borderId="81" xfId="16" applyFont="true" applyBorder="true" applyAlignment="true" applyProtection="true">
      <alignment horizontal="right" vertical="center" textRotation="0" wrapText="false" indent="0" shrinkToFit="true"/>
      <protection locked="false" hidden="false"/>
    </xf>
    <xf numFmtId="165" fontId="51" fillId="0" borderId="14" xfId="16" applyFont="true" applyBorder="true" applyAlignment="true" applyProtection="true">
      <alignment horizontal="left" vertical="center" textRotation="0" wrapText="false" indent="0" shrinkToFit="true"/>
      <protection locked="true" hidden="false"/>
    </xf>
    <xf numFmtId="165" fontId="81" fillId="0" borderId="42" xfId="16" applyFont="true" applyBorder="true" applyAlignment="true" applyProtection="true">
      <alignment horizontal="center" vertical="center" textRotation="0" wrapText="false" indent="0" shrinkToFit="true"/>
      <protection locked="true" hidden="false"/>
    </xf>
    <xf numFmtId="165" fontId="81" fillId="0" borderId="40" xfId="16" applyFont="true" applyBorder="true" applyAlignment="true" applyProtection="true">
      <alignment horizontal="center" vertical="center" textRotation="0" wrapText="false" indent="0" shrinkToFit="true"/>
      <protection locked="true" hidden="false"/>
    </xf>
    <xf numFmtId="165" fontId="81" fillId="0" borderId="43" xfId="16" applyFont="true" applyBorder="true" applyAlignment="true" applyProtection="true">
      <alignment horizontal="center" vertical="center" textRotation="0" wrapText="false" indent="0" shrinkToFit="true"/>
      <protection locked="true" hidden="false"/>
    </xf>
    <xf numFmtId="165" fontId="25" fillId="4" borderId="50" xfId="16" applyFont="true" applyBorder="true" applyAlignment="true" applyProtection="true">
      <alignment horizontal="right" vertical="center" textRotation="0" wrapText="false" indent="0" shrinkToFit="true"/>
      <protection locked="true" hidden="false"/>
    </xf>
    <xf numFmtId="165" fontId="61" fillId="0" borderId="0" xfId="16" applyFont="true" applyBorder="true" applyAlignment="true" applyProtection="true">
      <alignment horizontal="center" vertical="center" textRotation="255" wrapText="false" indent="0" shrinkToFit="true"/>
      <protection locked="true" hidden="false"/>
    </xf>
    <xf numFmtId="165" fontId="49" fillId="0" borderId="72" xfId="16" applyFont="true" applyBorder="true" applyAlignment="true" applyProtection="true">
      <alignment horizontal="left" vertical="center" textRotation="0" wrapText="false" indent="0" shrinkToFit="true"/>
      <protection locked="true" hidden="false"/>
    </xf>
    <xf numFmtId="165" fontId="49" fillId="0" borderId="54" xfId="16" applyFont="true" applyBorder="true" applyAlignment="true" applyProtection="true">
      <alignment horizontal="left" vertical="center" textRotation="0" wrapText="false" indent="0" shrinkToFit="true"/>
      <protection locked="true" hidden="false"/>
    </xf>
    <xf numFmtId="165" fontId="51" fillId="0" borderId="35" xfId="16" applyFont="true" applyBorder="true" applyAlignment="true" applyProtection="true">
      <alignment horizontal="right" vertical="bottom" textRotation="0" wrapText="false" indent="0" shrinkToFit="true"/>
      <protection locked="true" hidden="false"/>
    </xf>
    <xf numFmtId="165" fontId="62" fillId="0" borderId="41" xfId="16" applyFont="true" applyBorder="true" applyAlignment="true" applyProtection="true">
      <alignment horizontal="general" vertical="center" textRotation="0" wrapText="false" indent="0" shrinkToFit="true"/>
      <protection locked="true" hidden="false"/>
    </xf>
    <xf numFmtId="165" fontId="62" fillId="0" borderId="43" xfId="16" applyFont="true" applyBorder="true" applyAlignment="true" applyProtection="true">
      <alignment horizontal="center" vertical="center" textRotation="0" wrapText="false" indent="0" shrinkToFit="true"/>
      <protection locked="true" hidden="false"/>
    </xf>
    <xf numFmtId="165" fontId="66" fillId="0" borderId="40" xfId="16" applyFont="true" applyBorder="true" applyAlignment="true" applyProtection="true">
      <alignment horizontal="right" vertical="center" textRotation="0" wrapText="false" indent="0" shrinkToFit="true"/>
      <protection locked="true" hidden="false"/>
    </xf>
    <xf numFmtId="165" fontId="60" fillId="0" borderId="71" xfId="16" applyFont="true" applyBorder="true" applyAlignment="true" applyProtection="true">
      <alignment horizontal="center" vertical="center" textRotation="0" wrapText="false" indent="0" shrinkToFit="true"/>
      <protection locked="true" hidden="false"/>
    </xf>
    <xf numFmtId="165" fontId="68" fillId="0" borderId="56" xfId="16" applyFont="true" applyBorder="true" applyAlignment="true" applyProtection="true">
      <alignment horizontal="right" vertical="center" textRotation="0" wrapText="false" indent="0" shrinkToFit="true"/>
      <protection locked="true" hidden="false"/>
    </xf>
    <xf numFmtId="165" fontId="62" fillId="3" borderId="43" xfId="16" applyFont="true" applyBorder="true" applyAlignment="true" applyProtection="true">
      <alignment horizontal="general" vertical="center" textRotation="0" wrapText="false" indent="0" shrinkToFit="true"/>
      <protection locked="false" hidden="false"/>
    </xf>
    <xf numFmtId="165" fontId="49" fillId="0" borderId="26" xfId="16" applyFont="true" applyBorder="true" applyAlignment="true" applyProtection="true">
      <alignment horizontal="right" vertical="center" textRotation="0" wrapText="false" indent="0" shrinkToFit="true"/>
      <protection locked="true" hidden="false"/>
    </xf>
    <xf numFmtId="165" fontId="62" fillId="3" borderId="64" xfId="16" applyFont="true" applyBorder="true" applyAlignment="true" applyProtection="true">
      <alignment horizontal="right" vertical="center" textRotation="0" wrapText="false" indent="0" shrinkToFit="true"/>
      <protection locked="false" hidden="false"/>
    </xf>
    <xf numFmtId="165" fontId="62" fillId="3" borderId="66" xfId="16" applyFont="true" applyBorder="true" applyAlignment="true" applyProtection="true">
      <alignment horizontal="right" vertical="center" textRotation="0" wrapText="false" indent="0" shrinkToFit="true"/>
      <protection locked="false" hidden="false"/>
    </xf>
    <xf numFmtId="164" fontId="60" fillId="0" borderId="10" xfId="0" applyFont="true" applyBorder="true" applyAlignment="true" applyProtection="true">
      <alignment horizontal="center" vertical="center" textRotation="0" wrapText="false" indent="0" shrinkToFit="true"/>
      <protection locked="true" hidden="false"/>
    </xf>
    <xf numFmtId="164" fontId="60" fillId="0" borderId="71" xfId="0" applyFont="true" applyBorder="true" applyAlignment="true" applyProtection="true">
      <alignment horizontal="center" vertical="center" textRotation="0" wrapText="false" indent="0" shrinkToFit="true"/>
      <protection locked="true" hidden="false"/>
    </xf>
    <xf numFmtId="165" fontId="62" fillId="0" borderId="43" xfId="16" applyFont="true" applyBorder="true" applyAlignment="true" applyProtection="true">
      <alignment horizontal="general" vertical="center" textRotation="0" wrapText="false" indent="0" shrinkToFit="true"/>
      <protection locked="true" hidden="false"/>
    </xf>
    <xf numFmtId="164" fontId="63" fillId="0" borderId="26" xfId="0" applyFont="true" applyBorder="true" applyAlignment="true" applyProtection="true">
      <alignment horizontal="right" vertical="center" textRotation="0" wrapText="false" indent="0" shrinkToFit="true"/>
      <protection locked="true" hidden="false"/>
    </xf>
    <xf numFmtId="174" fontId="63" fillId="0" borderId="82" xfId="0" applyFont="true" applyBorder="true" applyAlignment="true" applyProtection="true">
      <alignment horizontal="left" vertical="center" textRotation="0" wrapText="false" indent="0" shrinkToFit="true"/>
      <protection locked="true" hidden="false"/>
    </xf>
    <xf numFmtId="164" fontId="64" fillId="0" borderId="82" xfId="0" applyFont="true" applyBorder="true" applyAlignment="true" applyProtection="true">
      <alignment horizontal="general" vertical="center" textRotation="0" wrapText="false" indent="0" shrinkToFit="true"/>
      <protection locked="true" hidden="false"/>
    </xf>
    <xf numFmtId="164" fontId="63" fillId="0" borderId="71" xfId="0" applyFont="true" applyBorder="true" applyAlignment="true" applyProtection="true">
      <alignment horizontal="right" vertical="top" textRotation="0" wrapText="false" indent="0" shrinkToFit="true"/>
      <protection locked="true" hidden="false"/>
    </xf>
    <xf numFmtId="174" fontId="63" fillId="0" borderId="63" xfId="0" applyFont="true" applyBorder="true" applyAlignment="true" applyProtection="true">
      <alignment horizontal="left" vertical="top" textRotation="0" wrapText="false" indent="0" shrinkToFit="true"/>
      <protection locked="true" hidden="false"/>
    </xf>
    <xf numFmtId="164" fontId="64" fillId="0" borderId="63" xfId="0" applyFont="true" applyBorder="true" applyAlignment="true" applyProtection="true">
      <alignment horizontal="general" vertical="top" textRotation="0" wrapText="false" indent="0" shrinkToFit="true"/>
      <protection locked="true" hidden="false"/>
    </xf>
    <xf numFmtId="165" fontId="49" fillId="0" borderId="59" xfId="16" applyFont="true" applyBorder="true" applyAlignment="true" applyProtection="true">
      <alignment horizontal="right" vertical="center" textRotation="0" wrapText="false" indent="0" shrinkToFit="true"/>
      <protection locked="true" hidden="false"/>
    </xf>
    <xf numFmtId="165" fontId="51" fillId="0" borderId="82" xfId="16" applyFont="true" applyBorder="true" applyAlignment="true" applyProtection="true">
      <alignment horizontal="right" vertical="center" textRotation="0" wrapText="false" indent="0" shrinkToFit="true"/>
      <protection locked="true" hidden="false"/>
    </xf>
    <xf numFmtId="165" fontId="62" fillId="3" borderId="23" xfId="16" applyFont="true" applyBorder="true" applyAlignment="true" applyProtection="true">
      <alignment horizontal="right" vertical="center" textRotation="0" wrapText="false" indent="0" shrinkToFit="true"/>
      <protection locked="false" hidden="false"/>
    </xf>
    <xf numFmtId="165" fontId="49" fillId="0" borderId="44" xfId="16" applyFont="true" applyBorder="true" applyAlignment="true" applyProtection="true">
      <alignment horizontal="left" vertical="bottom" textRotation="0" wrapText="false" indent="0" shrinkToFit="true"/>
      <protection locked="true" hidden="false"/>
    </xf>
    <xf numFmtId="165" fontId="49" fillId="0" borderId="72" xfId="16" applyFont="true" applyBorder="true" applyAlignment="true" applyProtection="true">
      <alignment horizontal="left" vertical="top" textRotation="0" wrapText="false" indent="0" shrinkToFit="true"/>
      <protection locked="true" hidden="false"/>
    </xf>
    <xf numFmtId="165" fontId="49" fillId="0" borderId="56" xfId="16" applyFont="true" applyBorder="true" applyAlignment="true" applyProtection="true">
      <alignment horizontal="right" vertical="center" textRotation="0" wrapText="false" indent="0" shrinkToFit="true"/>
      <protection locked="true" hidden="false"/>
    </xf>
    <xf numFmtId="165" fontId="14" fillId="0" borderId="10" xfId="16" applyFont="true" applyBorder="true" applyAlignment="true" applyProtection="true">
      <alignment horizontal="center" vertical="center" textRotation="0" wrapText="false" indent="0" shrinkToFit="true"/>
      <protection locked="true" hidden="false"/>
    </xf>
    <xf numFmtId="165" fontId="51" fillId="0" borderId="54" xfId="16" applyFont="true" applyBorder="true" applyAlignment="true" applyProtection="true">
      <alignment horizontal="center" vertical="center" textRotation="0" wrapText="false" indent="0" shrinkToFit="true"/>
      <protection locked="true" hidden="false"/>
    </xf>
    <xf numFmtId="165" fontId="65" fillId="0" borderId="47" xfId="16" applyFont="true" applyBorder="true" applyAlignment="true" applyProtection="true">
      <alignment horizontal="right" vertical="center" textRotation="0" wrapText="false" indent="0" shrinkToFit="true"/>
      <protection locked="true" hidden="false"/>
    </xf>
    <xf numFmtId="165" fontId="67" fillId="0" borderId="47" xfId="16" applyFont="true" applyBorder="true" applyAlignment="true" applyProtection="true">
      <alignment horizontal="right" vertical="center" textRotation="0" wrapText="false" indent="0" shrinkToFit="true"/>
      <protection locked="true" hidden="false"/>
    </xf>
    <xf numFmtId="165" fontId="65" fillId="0" borderId="59" xfId="16" applyFont="true" applyBorder="true" applyAlignment="true" applyProtection="true">
      <alignment horizontal="right" vertical="center" textRotation="0" wrapText="false" indent="0" shrinkToFit="true"/>
      <protection locked="true" hidden="false"/>
    </xf>
    <xf numFmtId="165" fontId="25" fillId="0" borderId="33" xfId="16" applyFont="true" applyBorder="true" applyAlignment="true" applyProtection="true">
      <alignment horizontal="center" vertical="center" textRotation="0" wrapText="false" indent="0" shrinkToFit="true"/>
      <protection locked="true" hidden="false"/>
    </xf>
    <xf numFmtId="165" fontId="25" fillId="0" borderId="30" xfId="16" applyFont="true" applyBorder="true" applyAlignment="true" applyProtection="true">
      <alignment horizontal="right" vertical="center" textRotation="0" wrapText="false" indent="0" shrinkToFit="true"/>
      <protection locked="true" hidden="false"/>
    </xf>
    <xf numFmtId="165" fontId="80" fillId="0" borderId="32" xfId="16" applyFont="true" applyBorder="true" applyAlignment="true" applyProtection="true">
      <alignment horizontal="right" vertical="center" textRotation="0" wrapText="false" indent="0" shrinkToFit="true"/>
      <protection locked="true" hidden="false"/>
    </xf>
    <xf numFmtId="165" fontId="40" fillId="2" borderId="3" xfId="16" applyFont="true" applyBorder="true" applyAlignment="true" applyProtection="true">
      <alignment horizontal="center" vertical="center" textRotation="0" wrapText="false" indent="0" shrinkToFit="true"/>
      <protection locked="true" hidden="false"/>
    </xf>
    <xf numFmtId="165" fontId="49" fillId="0" borderId="63" xfId="16" applyFont="true" applyBorder="true" applyAlignment="true" applyProtection="true">
      <alignment horizontal="general" vertical="center" textRotation="0" wrapText="false" indent="0" shrinkToFit="true"/>
      <protection locked="true" hidden="false"/>
    </xf>
    <xf numFmtId="165" fontId="62" fillId="3" borderId="63" xfId="16" applyFont="true" applyBorder="true" applyAlignment="true" applyProtection="true">
      <alignment horizontal="general" vertical="center" textRotation="0" wrapText="false" indent="0" shrinkToFit="true"/>
      <protection locked="false" hidden="false"/>
    </xf>
    <xf numFmtId="165" fontId="49" fillId="0" borderId="83" xfId="16" applyFont="true" applyBorder="true" applyAlignment="true" applyProtection="true">
      <alignment horizontal="general" vertical="center" textRotation="0" wrapText="false" indent="0" shrinkToFit="true"/>
      <protection locked="true" hidden="false"/>
    </xf>
    <xf numFmtId="165" fontId="62" fillId="3" borderId="83" xfId="16" applyFont="true" applyBorder="true" applyAlignment="true" applyProtection="true">
      <alignment horizontal="general" vertical="center" textRotation="0" wrapText="false" indent="0" shrinkToFit="true"/>
      <protection locked="false" hidden="false"/>
    </xf>
    <xf numFmtId="165" fontId="49" fillId="0" borderId="83" xfId="16" applyFont="true" applyBorder="true" applyAlignment="true" applyProtection="true">
      <alignment horizontal="left" vertical="center" textRotation="0" wrapText="false" indent="0" shrinkToFit="true"/>
      <protection locked="true" hidden="false"/>
    </xf>
    <xf numFmtId="165" fontId="62" fillId="0" borderId="83" xfId="16" applyFont="true" applyBorder="true" applyAlignment="true" applyProtection="true">
      <alignment horizontal="general" vertical="center" textRotation="0" wrapText="false" indent="0" shrinkToFit="true"/>
      <protection locked="true" hidden="false"/>
    </xf>
    <xf numFmtId="165" fontId="49" fillId="4" borderId="82" xfId="16" applyFont="true" applyBorder="true" applyAlignment="true" applyProtection="true">
      <alignment horizontal="center" vertical="center" textRotation="0" wrapText="false" indent="0" shrinkToFit="true"/>
      <protection locked="true" hidden="false"/>
    </xf>
    <xf numFmtId="165" fontId="51" fillId="4" borderId="46" xfId="16" applyFont="true" applyBorder="true" applyAlignment="true" applyProtection="true">
      <alignment horizontal="right" vertical="center" textRotation="0" wrapText="false" indent="0" shrinkToFit="true"/>
      <protection locked="true" hidden="false"/>
    </xf>
    <xf numFmtId="165" fontId="71" fillId="4" borderId="82" xfId="16" applyFont="true" applyBorder="true" applyAlignment="true" applyProtection="true">
      <alignment horizontal="right" vertical="center" textRotation="0" wrapText="false" indent="0" shrinkToFit="true"/>
      <protection locked="true" hidden="false"/>
    </xf>
    <xf numFmtId="165" fontId="82" fillId="0" borderId="44" xfId="16" applyFont="true" applyBorder="true" applyAlignment="true" applyProtection="true">
      <alignment horizontal="left" vertical="center" textRotation="0" wrapText="false" indent="0" shrinkToFit="true"/>
      <protection locked="true" hidden="false"/>
    </xf>
    <xf numFmtId="165" fontId="82" fillId="0" borderId="46" xfId="16" applyFont="true" applyBorder="true" applyAlignment="true" applyProtection="true">
      <alignment horizontal="right" vertical="center" textRotation="0" wrapText="false" indent="0" shrinkToFit="true"/>
      <protection locked="true" hidden="false"/>
    </xf>
    <xf numFmtId="165" fontId="82" fillId="0" borderId="46" xfId="16" applyFont="true" applyBorder="true" applyAlignment="true" applyProtection="true">
      <alignment horizontal="left" vertical="center" textRotation="0" wrapText="false" indent="0" shrinkToFit="true"/>
      <protection locked="true" hidden="false"/>
    </xf>
    <xf numFmtId="165" fontId="82" fillId="0" borderId="60" xfId="16" applyFont="true" applyBorder="true" applyAlignment="true" applyProtection="true">
      <alignment horizontal="right" vertical="center" textRotation="0" wrapText="false" indent="0" shrinkToFit="true"/>
      <protection locked="true" hidden="false"/>
    </xf>
    <xf numFmtId="165" fontId="82" fillId="0" borderId="61" xfId="16" applyFont="true" applyBorder="true" applyAlignment="true" applyProtection="true">
      <alignment horizontal="right" vertical="center" textRotation="0" wrapText="false" indent="0" shrinkToFit="true"/>
      <protection locked="true" hidden="false"/>
    </xf>
    <xf numFmtId="165" fontId="82" fillId="0" borderId="62" xfId="16" applyFont="true" applyBorder="true" applyAlignment="true" applyProtection="true">
      <alignment horizontal="right" vertical="center" textRotation="0" wrapText="false" indent="0" shrinkToFit="true"/>
      <protection locked="true" hidden="false"/>
    </xf>
    <xf numFmtId="165" fontId="82" fillId="0" borderId="61" xfId="16" applyFont="true" applyBorder="true" applyAlignment="true" applyProtection="true">
      <alignment horizontal="left"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5" fontId="51" fillId="0" borderId="36" xfId="16" applyFont="true" applyBorder="true" applyAlignment="true" applyProtection="true">
      <alignment horizontal="left" vertical="center" textRotation="0" wrapText="false" indent="0" shrinkToFit="true"/>
      <protection locked="true" hidden="false"/>
    </xf>
    <xf numFmtId="165" fontId="49" fillId="0" borderId="73" xfId="16" applyFont="true" applyBorder="true" applyAlignment="true" applyProtection="true">
      <alignment horizontal="left" vertical="bottom" textRotation="0" wrapText="false" indent="0" shrinkToFit="true"/>
      <protection locked="true" hidden="false"/>
    </xf>
    <xf numFmtId="165" fontId="63" fillId="0" borderId="60" xfId="16" applyFont="true" applyBorder="true" applyAlignment="true" applyProtection="true">
      <alignment horizontal="left" vertical="bottom" textRotation="0" wrapText="false" indent="0" shrinkToFit="true"/>
      <protection locked="true" hidden="false"/>
    </xf>
    <xf numFmtId="165" fontId="49" fillId="0" borderId="45" xfId="16" applyFont="true" applyBorder="true" applyAlignment="true" applyProtection="true">
      <alignment horizontal="left" vertical="top" textRotation="0" wrapText="false" indent="0" shrinkToFit="true"/>
      <protection locked="true" hidden="false"/>
    </xf>
    <xf numFmtId="165" fontId="63" fillId="0" borderId="47" xfId="16" applyFont="true" applyBorder="true" applyAlignment="true" applyProtection="true">
      <alignment horizontal="left" vertical="top" textRotation="0" wrapText="false" indent="0" shrinkToFit="true"/>
      <protection locked="true" hidden="false"/>
    </xf>
    <xf numFmtId="165" fontId="63" fillId="0" borderId="41" xfId="16" applyFont="true" applyBorder="true" applyAlignment="true" applyProtection="true">
      <alignment horizontal="left" vertical="center" textRotation="0" wrapText="false" indent="0" shrinkToFit="true"/>
      <protection locked="true" hidden="false"/>
    </xf>
    <xf numFmtId="165" fontId="49" fillId="0" borderId="45" xfId="16" applyFont="true" applyBorder="true" applyAlignment="true" applyProtection="true">
      <alignment horizontal="center" vertical="top" textRotation="0" wrapText="false" indent="0" shrinkToFit="true"/>
      <protection locked="true" hidden="false"/>
    </xf>
    <xf numFmtId="164" fontId="62" fillId="3" borderId="43" xfId="0" applyFont="true" applyBorder="true" applyAlignment="true" applyProtection="true">
      <alignment horizontal="general" vertical="center" textRotation="0" wrapText="false" indent="0" shrinkToFit="true"/>
      <protection locked="false" hidden="false"/>
    </xf>
    <xf numFmtId="165" fontId="14" fillId="0" borderId="71" xfId="16" applyFont="true" applyBorder="true" applyAlignment="true" applyProtection="true">
      <alignment horizontal="center" vertical="center" textRotation="0" wrapText="false" indent="0" shrinkToFit="true"/>
      <protection locked="true" hidden="false"/>
    </xf>
    <xf numFmtId="164" fontId="51" fillId="0" borderId="41" xfId="0" applyFont="true" applyBorder="true" applyAlignment="true" applyProtection="true">
      <alignment horizontal="general" vertical="center" textRotation="0" wrapText="false" indent="0" shrinkToFit="true"/>
      <protection locked="true" hidden="false"/>
    </xf>
    <xf numFmtId="165" fontId="51" fillId="0" borderId="41" xfId="16" applyFont="true" applyBorder="true" applyAlignment="true" applyProtection="true">
      <alignment horizontal="left" vertical="center" textRotation="0" wrapText="false" indent="0" shrinkToFit="true"/>
      <protection locked="true" hidden="false"/>
    </xf>
    <xf numFmtId="165" fontId="81" fillId="0" borderId="24" xfId="16" applyFont="true" applyBorder="true" applyAlignment="true" applyProtection="true">
      <alignment horizontal="left" vertical="bottom" textRotation="0" wrapText="false" indent="0" shrinkToFit="false"/>
      <protection locked="true" hidden="false"/>
    </xf>
    <xf numFmtId="165" fontId="81" fillId="0" borderId="40" xfId="16" applyFont="true" applyBorder="true" applyAlignment="true" applyProtection="true">
      <alignment horizontal="left" vertical="bottom" textRotation="0" wrapText="false" indent="0" shrinkToFit="false"/>
      <protection locked="true" hidden="false"/>
    </xf>
    <xf numFmtId="165" fontId="81" fillId="0" borderId="61" xfId="16" applyFont="true" applyBorder="true" applyAlignment="true" applyProtection="true">
      <alignment horizontal="left" vertical="bottom" textRotation="0" wrapText="false" indent="0" shrinkToFit="false"/>
      <protection locked="true" hidden="false"/>
    </xf>
    <xf numFmtId="165" fontId="81" fillId="0" borderId="39" xfId="16" applyFont="true" applyBorder="true" applyAlignment="true" applyProtection="true">
      <alignment horizontal="center" vertical="center" textRotation="0" wrapText="false" indent="0" shrinkToFit="false"/>
      <protection locked="true" hidden="false"/>
    </xf>
    <xf numFmtId="165" fontId="81" fillId="0" borderId="40" xfId="16" applyFont="true" applyBorder="true" applyAlignment="true" applyProtection="true">
      <alignment horizontal="center" vertical="center" textRotation="0" wrapText="false" indent="0" shrinkToFit="false"/>
      <protection locked="true" hidden="false"/>
    </xf>
    <xf numFmtId="165" fontId="81" fillId="0" borderId="41" xfId="16" applyFont="true" applyBorder="true" applyAlignment="true" applyProtection="true">
      <alignment horizontal="center" vertical="center" textRotation="0" wrapText="false" indent="0" shrinkToFit="false"/>
      <protection locked="true" hidden="false"/>
    </xf>
    <xf numFmtId="165" fontId="71" fillId="4" borderId="50" xfId="16" applyFont="true" applyBorder="true" applyAlignment="true" applyProtection="true">
      <alignment horizontal="right" vertical="center" textRotation="0" wrapText="false" indent="0" shrinkToFit="true"/>
      <protection locked="true" hidden="false"/>
    </xf>
    <xf numFmtId="165" fontId="25" fillId="4" borderId="51" xfId="16" applyFont="true" applyBorder="true" applyAlignment="true" applyProtection="true">
      <alignment horizontal="center" vertical="center" textRotation="0" wrapText="false" indent="0" shrinkToFit="true"/>
      <protection locked="true" hidden="false"/>
    </xf>
    <xf numFmtId="165" fontId="51" fillId="0" borderId="47" xfId="16" applyFont="true" applyBorder="true" applyAlignment="true" applyProtection="true">
      <alignment horizontal="left" vertical="center" textRotation="0" wrapText="false" indent="0" shrinkToFit="true"/>
      <protection locked="true" hidden="false"/>
    </xf>
    <xf numFmtId="165" fontId="25" fillId="0" borderId="54" xfId="16" applyFont="true" applyBorder="true" applyAlignment="true" applyProtection="true">
      <alignment horizontal="right" vertical="center" textRotation="0" wrapText="false" indent="0" shrinkToFit="true"/>
      <protection locked="true" hidden="false"/>
    </xf>
    <xf numFmtId="164" fontId="63" fillId="0" borderId="82" xfId="0" applyFont="true" applyBorder="true" applyAlignment="true" applyProtection="true">
      <alignment horizontal="left" vertical="center" textRotation="0" wrapText="false" indent="0" shrinkToFit="true"/>
      <protection locked="true" hidden="false"/>
    </xf>
    <xf numFmtId="164" fontId="65" fillId="0" borderId="82" xfId="0" applyFont="true" applyBorder="true" applyAlignment="true" applyProtection="true">
      <alignment horizontal="general" vertical="center" textRotation="0" wrapText="false" indent="0" shrinkToFit="true"/>
      <protection locked="true" hidden="false"/>
    </xf>
    <xf numFmtId="164" fontId="63" fillId="0" borderId="63" xfId="0" applyFont="true" applyBorder="true" applyAlignment="true" applyProtection="true">
      <alignment horizontal="left" vertical="top" textRotation="0" wrapText="false" indent="0" shrinkToFit="true"/>
      <protection locked="true" hidden="false"/>
    </xf>
    <xf numFmtId="164" fontId="65" fillId="0" borderId="63" xfId="0" applyFont="true" applyBorder="true" applyAlignment="true" applyProtection="true">
      <alignment horizontal="general" vertical="top" textRotation="0" wrapText="false" indent="0" shrinkToFit="true"/>
      <protection locked="true" hidden="false"/>
    </xf>
    <xf numFmtId="165" fontId="72" fillId="0" borderId="43" xfId="16" applyFont="true" applyBorder="true" applyAlignment="true" applyProtection="true">
      <alignment horizontal="right" vertical="center" textRotation="0" wrapText="false" indent="0" shrinkToFit="true"/>
      <protection locked="true" hidden="false"/>
    </xf>
    <xf numFmtId="165" fontId="72" fillId="0" borderId="41" xfId="16" applyFont="true" applyBorder="true" applyAlignment="true" applyProtection="true">
      <alignment horizontal="right" vertical="center" textRotation="0" wrapText="false" indent="0" shrinkToFit="true"/>
      <protection locked="true" hidden="false"/>
    </xf>
    <xf numFmtId="164" fontId="60" fillId="0" borderId="15" xfId="0" applyFont="true" applyBorder="true" applyAlignment="true" applyProtection="true">
      <alignment horizontal="center" vertical="center" textRotation="0" wrapText="false" indent="0" shrinkToFit="true"/>
      <protection locked="true" hidden="false"/>
    </xf>
    <xf numFmtId="165" fontId="51" fillId="0" borderId="42" xfId="16" applyFont="true" applyBorder="true" applyAlignment="true" applyProtection="true">
      <alignment horizontal="left" vertical="top" textRotation="0" wrapText="false" indent="0" shrinkToFit="true"/>
      <protection locked="true" hidden="false"/>
    </xf>
    <xf numFmtId="165" fontId="63" fillId="0" borderId="16" xfId="16" applyFont="true" applyBorder="true" applyAlignment="true" applyProtection="true">
      <alignment horizontal="left" vertical="bottom" textRotation="0" wrapText="false" indent="0" shrinkToFit="true"/>
      <protection locked="true" hidden="false"/>
    </xf>
    <xf numFmtId="165" fontId="63" fillId="0" borderId="40" xfId="16" applyFont="true" applyBorder="true" applyAlignment="true" applyProtection="true">
      <alignment horizontal="left" vertical="bottom" textRotation="0" wrapText="false" indent="0" shrinkToFit="true"/>
      <protection locked="true" hidden="false"/>
    </xf>
    <xf numFmtId="165" fontId="65" fillId="0" borderId="42" xfId="16" applyFont="true" applyBorder="true" applyAlignment="true" applyProtection="true">
      <alignment horizontal="left" vertical="bottom" textRotation="0" wrapText="false" indent="0" shrinkToFit="true"/>
      <protection locked="true" hidden="false"/>
    </xf>
    <xf numFmtId="165" fontId="51" fillId="0" borderId="41" xfId="16" applyFont="true" applyBorder="true" applyAlignment="true" applyProtection="true">
      <alignment horizontal="left" vertical="top" textRotation="0" wrapText="false" indent="0" shrinkToFit="true"/>
      <protection locked="true" hidden="false"/>
    </xf>
    <xf numFmtId="165" fontId="51" fillId="0" borderId="39" xfId="16" applyFont="true" applyBorder="true" applyAlignment="true" applyProtection="true">
      <alignment horizontal="left" vertical="top" textRotation="0" wrapText="false" indent="0" shrinkToFit="true"/>
      <protection locked="true" hidden="false"/>
    </xf>
    <xf numFmtId="165" fontId="65" fillId="0" borderId="40" xfId="16" applyFont="true" applyBorder="true" applyAlignment="true" applyProtection="true">
      <alignment horizontal="center" vertical="center" textRotation="0" wrapText="false" indent="0" shrinkToFit="false"/>
      <protection locked="true" hidden="false"/>
    </xf>
    <xf numFmtId="165" fontId="51" fillId="0" borderId="44" xfId="16" applyFont="true" applyBorder="true" applyAlignment="true" applyProtection="true">
      <alignment horizontal="left" vertical="top" textRotation="0" wrapText="false" indent="0" shrinkToFit="true"/>
      <protection locked="true" hidden="false"/>
    </xf>
    <xf numFmtId="165" fontId="72" fillId="0" borderId="62" xfId="16" applyFont="true" applyBorder="true" applyAlignment="true" applyProtection="true">
      <alignment horizontal="right" vertical="center" textRotation="0" wrapText="false" indent="0" shrinkToFit="true"/>
      <protection locked="true" hidden="false"/>
    </xf>
    <xf numFmtId="165" fontId="72" fillId="0" borderId="60" xfId="16" applyFont="true" applyBorder="true" applyAlignment="true" applyProtection="true">
      <alignment horizontal="right" vertical="center" textRotation="0" wrapText="false" indent="0" shrinkToFit="true"/>
      <protection locked="true" hidden="false"/>
    </xf>
    <xf numFmtId="165" fontId="51" fillId="0" borderId="61" xfId="16" applyFont="true" applyBorder="true" applyAlignment="true" applyProtection="true">
      <alignment horizontal="left" vertical="top" textRotation="0" wrapText="false" indent="0" shrinkToFit="true"/>
      <protection locked="true" hidden="false"/>
    </xf>
    <xf numFmtId="165" fontId="48" fillId="0" borderId="0" xfId="16" applyFont="true" applyBorder="true" applyAlignment="true" applyProtection="true">
      <alignment horizontal="center" vertical="center" textRotation="0" wrapText="false" indent="0" shrinkToFit="true"/>
      <protection locked="true" hidden="false"/>
    </xf>
    <xf numFmtId="165" fontId="51" fillId="0" borderId="16" xfId="16" applyFont="true" applyBorder="true" applyAlignment="true" applyProtection="true">
      <alignment horizontal="center" vertical="center" textRotation="0" wrapText="false" indent="0" shrinkToFit="true"/>
      <protection locked="true" hidden="false"/>
    </xf>
    <xf numFmtId="165" fontId="65" fillId="0" borderId="83" xfId="16" applyFont="true" applyBorder="true" applyAlignment="true" applyProtection="true">
      <alignment horizontal="center" vertical="center" textRotation="0" wrapText="false" indent="0" shrinkToFit="true"/>
      <protection locked="true" hidden="false"/>
    </xf>
    <xf numFmtId="165" fontId="63" fillId="0" borderId="39" xfId="16" applyFont="true" applyBorder="true" applyAlignment="true" applyProtection="true">
      <alignment horizontal="left" vertical="bottom" textRotation="0" wrapText="false" indent="0" shrinkToFit="true"/>
      <protection locked="true" hidden="false"/>
    </xf>
    <xf numFmtId="165" fontId="65" fillId="0" borderId="43" xfId="16" applyFont="true" applyBorder="true" applyAlignment="true" applyProtection="true">
      <alignment horizontal="left" vertical="bottom" textRotation="0" wrapText="false" indent="0" shrinkToFit="true"/>
      <protection locked="true" hidden="false"/>
    </xf>
    <xf numFmtId="165" fontId="65" fillId="0" borderId="43" xfId="16" applyFont="true" applyBorder="true" applyAlignment="true" applyProtection="true">
      <alignment horizontal="right" vertical="top" textRotation="0" wrapText="false" indent="0" shrinkToFit="true"/>
      <protection locked="true" hidden="false"/>
    </xf>
    <xf numFmtId="165" fontId="62" fillId="0" borderId="47" xfId="16" applyFont="true" applyBorder="true" applyAlignment="true" applyProtection="true">
      <alignment horizontal="right" vertical="center" textRotation="0" wrapText="false" indent="0" shrinkToFit="true"/>
      <protection locked="true" hidden="false"/>
    </xf>
    <xf numFmtId="165" fontId="71" fillId="4" borderId="53" xfId="16" applyFont="true" applyBorder="true" applyAlignment="true" applyProtection="true">
      <alignment horizontal="right" vertical="center" textRotation="0" wrapText="false" indent="0" shrinkToFit="true"/>
      <protection locked="true" hidden="false"/>
    </xf>
    <xf numFmtId="165" fontId="51" fillId="4" borderId="50" xfId="16" applyFont="true" applyBorder="true" applyAlignment="true" applyProtection="true">
      <alignment horizontal="left" vertical="center" textRotation="0" wrapText="false" indent="0" shrinkToFit="true"/>
      <protection locked="true" hidden="false"/>
    </xf>
    <xf numFmtId="165" fontId="51" fillId="4" borderId="51" xfId="16" applyFont="true" applyBorder="true" applyAlignment="true" applyProtection="true">
      <alignment horizontal="right" vertical="center"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5" fontId="51" fillId="0" borderId="84" xfId="16" applyFont="true" applyBorder="true" applyAlignment="true" applyProtection="true">
      <alignment horizontal="center" vertical="center" textRotation="0" wrapText="false" indent="0" shrinkToFit="true"/>
      <protection locked="true" hidden="false"/>
    </xf>
    <xf numFmtId="165" fontId="51" fillId="8" borderId="85" xfId="16" applyFont="true" applyBorder="true" applyAlignment="true" applyProtection="true">
      <alignment horizontal="right" vertical="center" textRotation="0" wrapText="false" indent="0" shrinkToFit="true"/>
      <protection locked="true" hidden="false"/>
    </xf>
    <xf numFmtId="165" fontId="72" fillId="8" borderId="86" xfId="16"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true"/>
      <protection locked="true" hidden="false"/>
    </xf>
    <xf numFmtId="165" fontId="51" fillId="0" borderId="16" xfId="16" applyFont="true" applyBorder="true" applyAlignment="true" applyProtection="true">
      <alignment horizontal="general" vertical="center" textRotation="0" wrapText="false" indent="0" shrinkToFit="true"/>
      <protection locked="true" hidden="false"/>
    </xf>
    <xf numFmtId="165" fontId="51" fillId="0" borderId="83" xfId="16" applyFont="true" applyBorder="true" applyAlignment="true" applyProtection="true">
      <alignment horizontal="general" vertical="center" textRotation="0" wrapText="false" indent="0" shrinkToFit="true"/>
      <protection locked="true" hidden="false"/>
    </xf>
    <xf numFmtId="165" fontId="51" fillId="0" borderId="14" xfId="16" applyFont="true" applyBorder="true" applyAlignment="true" applyProtection="true">
      <alignment horizontal="general" vertical="center" textRotation="0" wrapText="false" indent="0" shrinkToFit="true"/>
      <protection locked="true" hidden="false"/>
    </xf>
    <xf numFmtId="165" fontId="40" fillId="2" borderId="7" xfId="16" applyFont="true" applyBorder="true" applyAlignment="true" applyProtection="true">
      <alignment horizontal="center" vertical="center" textRotation="0" wrapText="false" indent="0" shrinkToFit="true"/>
      <protection locked="true" hidden="false"/>
    </xf>
    <xf numFmtId="165" fontId="49" fillId="4" borderId="39" xfId="16" applyFont="true" applyBorder="true" applyAlignment="true" applyProtection="true">
      <alignment horizontal="center" vertical="center" textRotation="0" wrapText="false" indent="0" shrinkToFit="true"/>
      <protection locked="true" hidden="false"/>
    </xf>
    <xf numFmtId="165" fontId="71" fillId="4" borderId="43" xfId="16" applyFont="true" applyBorder="true" applyAlignment="true" applyProtection="true">
      <alignment horizontal="right" vertical="center" textRotation="0" wrapText="false" indent="0" shrinkToFit="true"/>
      <protection locked="true" hidden="false"/>
    </xf>
    <xf numFmtId="165" fontId="51" fillId="8" borderId="40" xfId="16" applyFont="true" applyBorder="true" applyAlignment="true" applyProtection="true">
      <alignment horizontal="right" vertical="center" textRotation="0" wrapText="false" indent="0" shrinkToFit="true"/>
      <protection locked="true" hidden="false"/>
    </xf>
    <xf numFmtId="165" fontId="72" fillId="8" borderId="43" xfId="16" applyFont="true" applyBorder="true" applyAlignment="true" applyProtection="true">
      <alignment horizontal="right" vertical="center" textRotation="0" wrapText="false" indent="0" shrinkToFit="true"/>
      <protection locked="true" hidden="false"/>
    </xf>
    <xf numFmtId="164" fontId="49" fillId="0" borderId="63" xfId="0" applyFont="true" applyBorder="true" applyAlignment="true" applyProtection="true">
      <alignment horizontal="center" vertical="center" textRotation="0" wrapText="false" indent="0" shrinkToFit="true"/>
      <protection locked="true" hidden="false"/>
    </xf>
    <xf numFmtId="165" fontId="25" fillId="9" borderId="0" xfId="16" applyFont="true" applyBorder="true" applyAlignment="true" applyProtection="true">
      <alignment horizontal="general" vertical="center" textRotation="0" wrapText="false" indent="0" shrinkToFit="true"/>
      <protection locked="true" hidden="false"/>
    </xf>
    <xf numFmtId="175" fontId="51" fillId="9" borderId="26" xfId="16" applyFont="true" applyBorder="true" applyAlignment="true" applyProtection="true">
      <alignment horizontal="center" vertical="center" textRotation="0" wrapText="false" indent="0" shrinkToFit="true"/>
      <protection locked="true" hidden="false"/>
    </xf>
    <xf numFmtId="176" fontId="51" fillId="9" borderId="60" xfId="16" applyFont="true" applyBorder="true" applyAlignment="true" applyProtection="true">
      <alignment horizontal="center" vertical="center" textRotation="0" wrapText="false" indent="0" shrinkToFit="true"/>
      <protection locked="true" hidden="false"/>
    </xf>
    <xf numFmtId="177" fontId="25" fillId="9" borderId="0" xfId="16" applyFont="true" applyBorder="true" applyAlignment="true" applyProtection="true">
      <alignment horizontal="center" vertical="center" textRotation="0" wrapText="false" indent="0" shrinkToFit="true"/>
      <protection locked="true" hidden="false"/>
    </xf>
    <xf numFmtId="178" fontId="51" fillId="9" borderId="26" xfId="16" applyFont="true" applyBorder="true" applyAlignment="true" applyProtection="true">
      <alignment horizontal="center" vertical="center" textRotation="0" wrapText="false" indent="0" shrinkToFit="true"/>
      <protection locked="true" hidden="false"/>
    </xf>
    <xf numFmtId="179" fontId="51" fillId="9" borderId="25" xfId="16" applyFont="true" applyBorder="true" applyAlignment="true" applyProtection="true">
      <alignment horizontal="center" vertical="center" textRotation="0" wrapText="false" indent="0" shrinkToFit="true"/>
      <protection locked="true" hidden="false"/>
    </xf>
    <xf numFmtId="180" fontId="51" fillId="9" borderId="0" xfId="16" applyFont="true" applyBorder="true" applyAlignment="true" applyProtection="true">
      <alignment horizontal="center" vertical="center" textRotation="0" wrapText="false" indent="0" shrinkToFit="true"/>
      <protection locked="true" hidden="false"/>
    </xf>
    <xf numFmtId="181" fontId="51" fillId="9" borderId="26" xfId="16"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agawa"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FFE0"/>
      <rgbColor rgb="FFE5F2FF"/>
      <rgbColor rgb="FF660066"/>
      <rgbColor rgb="FFFF8080"/>
      <rgbColor rgb="FF0066CC"/>
      <rgbColor rgb="FFFFF8FB"/>
      <rgbColor rgb="FF000080"/>
      <rgbColor rgb="FFFF00FF"/>
      <rgbColor rgb="FFFFFF00"/>
      <rgbColor rgb="FF00FFFF"/>
      <rgbColor rgb="FF800080"/>
      <rgbColor rgb="FF800000"/>
      <rgbColor rgb="FF008080"/>
      <rgbColor rgb="FF0000FF"/>
      <rgbColor rgb="FF00CCFF"/>
      <rgbColor rgb="FFF2FFF2"/>
      <rgbColor rgb="FFF2F2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3</xdr:col>
      <xdr:colOff>1080</xdr:colOff>
      <xdr:row>34</xdr:row>
      <xdr:rowOff>47880</xdr:rowOff>
    </xdr:to>
    <xdr:sp>
      <xdr:nvSpPr>
        <xdr:cNvPr id="0" name="AutoShape 1"/>
        <xdr:cNvSpPr/>
      </xdr:nvSpPr>
      <xdr:spPr>
        <a:xfrm>
          <a:off x="0" y="1219320"/>
          <a:ext cx="12400560" cy="6648480"/>
        </a:xfrm>
        <a:prstGeom prst="roundRect">
          <a:avLst>
            <a:gd name="adj" fmla="val 1579"/>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1320</xdr:colOff>
      <xdr:row>0</xdr:row>
      <xdr:rowOff>552600</xdr:rowOff>
    </xdr:to>
    <xdr:sp>
      <xdr:nvSpPr>
        <xdr:cNvPr id="1" name="AutoShape 3"/>
        <xdr:cNvSpPr/>
      </xdr:nvSpPr>
      <xdr:spPr>
        <a:xfrm>
          <a:off x="0" y="0"/>
          <a:ext cx="12430800" cy="5526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10080</xdr:colOff>
      <xdr:row>23</xdr:row>
      <xdr:rowOff>9720</xdr:rowOff>
    </xdr:to>
    <xdr:sp>
      <xdr:nvSpPr>
        <xdr:cNvPr id="2" name="AutoShape 2"/>
        <xdr:cNvSpPr/>
      </xdr:nvSpPr>
      <xdr:spPr>
        <a:xfrm>
          <a:off x="0" y="495360"/>
          <a:ext cx="6126480" cy="5210280"/>
        </a:xfrm>
        <a:prstGeom prst="roundRect">
          <a:avLst>
            <a:gd name="adj" fmla="val 1579"/>
          </a:avLst>
        </a:prstGeom>
        <a:noFill/>
        <a:ln w="15840">
          <a:solidFill>
            <a:srgbClr val="000000"/>
          </a:solidFill>
          <a:miter/>
        </a:ln>
      </xdr:spPr>
      <xdr:style>
        <a:lnRef idx="0"/>
        <a:fillRef idx="0"/>
        <a:effectRef idx="0"/>
        <a:fontRef idx="minor"/>
      </xdr:style>
    </xdr:sp>
    <xdr:clientData/>
  </xdr:twoCellAnchor>
  <xdr:twoCellAnchor editAs="oneCell">
    <xdr:from>
      <xdr:col>10</xdr:col>
      <xdr:colOff>0</xdr:colOff>
      <xdr:row>2</xdr:row>
      <xdr:rowOff>9720</xdr:rowOff>
    </xdr:from>
    <xdr:to>
      <xdr:col>19</xdr:col>
      <xdr:colOff>9720</xdr:colOff>
      <xdr:row>29</xdr:row>
      <xdr:rowOff>9360</xdr:rowOff>
    </xdr:to>
    <xdr:sp>
      <xdr:nvSpPr>
        <xdr:cNvPr id="3" name="AutoShape 3"/>
        <xdr:cNvSpPr/>
      </xdr:nvSpPr>
      <xdr:spPr>
        <a:xfrm>
          <a:off x="6325920" y="505080"/>
          <a:ext cx="6126120" cy="6686280"/>
        </a:xfrm>
        <a:custGeom>
          <a:avLst/>
          <a:gdLst>
            <a:gd name="textAreaLeft" fmla="*/ 28080 w 6126120"/>
            <a:gd name="textAreaRight" fmla="*/ 6098040 w 6126120"/>
            <a:gd name="textAreaTop" fmla="*/ 28080 h 6686280"/>
            <a:gd name="textAreaBottom" fmla="*/ 6658200 h 6686280"/>
          </a:gdLst>
          <a:ahLst/>
          <a:rect l="textAreaLeft" t="textAreaTop" r="textAreaRight" b="textAreaBottom"/>
          <a:pathLst>
            <a:path w="21600" h="23575">
              <a:moveTo>
                <a:pt x="341" y="0"/>
              </a:moveTo>
              <a:arcTo wR="341" hR="341" stAng="16200000" swAng="-5400000"/>
              <a:lnTo>
                <a:pt x="0" y="23234"/>
              </a:lnTo>
              <a:arcTo wR="341" hR="341" stAng="10800000" swAng="-5400000"/>
              <a:lnTo>
                <a:pt x="21259" y="23575"/>
              </a:lnTo>
              <a:arcTo wR="341" hR="341" stAng="5400000" swAng="-5400000"/>
              <a:lnTo>
                <a:pt x="21600" y="341"/>
              </a:lnTo>
              <a:arcTo wR="341" hR="341" stAng="0" swAng="-5400000"/>
              <a:close/>
            </a:path>
          </a:pathLst>
        </a:custGeom>
        <a:no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57040</xdr:rowOff>
    </xdr:from>
    <xdr:to>
      <xdr:col>22</xdr:col>
      <xdr:colOff>720</xdr:colOff>
      <xdr:row>24</xdr:row>
      <xdr:rowOff>19080</xdr:rowOff>
    </xdr:to>
    <xdr:sp>
      <xdr:nvSpPr>
        <xdr:cNvPr id="4" name="AutoShape 58"/>
        <xdr:cNvSpPr/>
      </xdr:nvSpPr>
      <xdr:spPr>
        <a:xfrm>
          <a:off x="0" y="2583720"/>
          <a:ext cx="17983800" cy="6170400"/>
        </a:xfrm>
        <a:prstGeom prst="roundRect">
          <a:avLst>
            <a:gd name="adj" fmla="val 1579"/>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21</xdr:col>
      <xdr:colOff>1000800</xdr:colOff>
      <xdr:row>4</xdr:row>
      <xdr:rowOff>28440</xdr:rowOff>
    </xdr:to>
    <xdr:sp>
      <xdr:nvSpPr>
        <xdr:cNvPr id="5" name="AutoShape 59"/>
        <xdr:cNvSpPr/>
      </xdr:nvSpPr>
      <xdr:spPr>
        <a:xfrm>
          <a:off x="0" y="714240"/>
          <a:ext cx="17974440" cy="9144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34</xdr:row>
      <xdr:rowOff>0</xdr:rowOff>
    </xdr:from>
    <xdr:to>
      <xdr:col>22</xdr:col>
      <xdr:colOff>720</xdr:colOff>
      <xdr:row>43</xdr:row>
      <xdr:rowOff>19800</xdr:rowOff>
    </xdr:to>
    <xdr:sp>
      <xdr:nvSpPr>
        <xdr:cNvPr id="6" name="AutoShape 60"/>
        <xdr:cNvSpPr/>
      </xdr:nvSpPr>
      <xdr:spPr>
        <a:xfrm>
          <a:off x="0" y="9095040"/>
          <a:ext cx="17983800" cy="3410640"/>
        </a:xfrm>
        <a:prstGeom prst="roundRect">
          <a:avLst>
            <a:gd name="adj" fmla="val 1579"/>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3840</xdr:rowOff>
    </xdr:from>
    <xdr:to>
      <xdr:col>0</xdr:col>
      <xdr:colOff>100440</xdr:colOff>
      <xdr:row>16</xdr:row>
      <xdr:rowOff>178920</xdr:rowOff>
    </xdr:to>
    <xdr:sp>
      <xdr:nvSpPr>
        <xdr:cNvPr id="7" name="Text Box 1"/>
        <xdr:cNvSpPr/>
      </xdr:nvSpPr>
      <xdr:spPr>
        <a:xfrm>
          <a:off x="0" y="3108240"/>
          <a:ext cx="100440" cy="2343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5</xdr:col>
      <xdr:colOff>720</xdr:colOff>
      <xdr:row>8</xdr:row>
      <xdr:rowOff>179280</xdr:rowOff>
    </xdr:to>
    <xdr:sp>
      <xdr:nvSpPr>
        <xdr:cNvPr id="8" name="AutoShape 53"/>
        <xdr:cNvSpPr/>
      </xdr:nvSpPr>
      <xdr:spPr>
        <a:xfrm>
          <a:off x="12310200" y="698040"/>
          <a:ext cx="360000" cy="1212120"/>
        </a:xfrm>
        <a:custGeom>
          <a:avLst/>
          <a:gdLst>
            <a:gd name="textAreaLeft" fmla="*/ 17280 w 360000"/>
            <a:gd name="textAreaRight" fmla="*/ 342720 w 360000"/>
            <a:gd name="textAreaTop" fmla="*/ 17280 h 1212120"/>
            <a:gd name="textAreaBottom" fmla="*/ 1194840 h 1212120"/>
          </a:gdLst>
          <a:ahLst/>
          <a:rect l="textAreaLeft" t="textAreaTop" r="textAreaRight" b="textAreaBottom"/>
          <a:pathLst>
            <a:path w="21600" h="72676">
              <a:moveTo>
                <a:pt x="3600" y="0"/>
              </a:moveTo>
              <a:arcTo wR="3600" hR="3600" stAng="16200000" swAng="-5400000"/>
              <a:lnTo>
                <a:pt x="0" y="69076"/>
              </a:lnTo>
              <a:arcTo wR="3600" hR="3600" stAng="10800000" swAng="-5400000"/>
              <a:lnTo>
                <a:pt x="18000" y="72676"/>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36360" rIns="36360" tIns="0" bIns="0" anchor="t" anchorCtr="1" vert="eaVert">
          <a:noAutofit/>
        </a:bodyPr>
        <a:p>
          <a:pPr algn="ctr"/>
          <a:r>
            <a:rPr b="1" lang="zh-CN" sz="1600" spc="-1" strike="noStrike">
              <a:solidFill>
                <a:srgbClr val="3366ff"/>
              </a:solidFill>
              <a:latin typeface="ＭＳ Ｐ明朝"/>
            </a:rPr>
            <a:t>香川１</a:t>
          </a:r>
          <a:endParaRPr b="0" lang="en-US" sz="1600" spc="-1" strike="noStrike">
            <a:latin typeface="Times New Roman"/>
          </a:endParaRPr>
        </a:p>
      </xdr:txBody>
    </xdr:sp>
    <xdr:clientData/>
  </xdr:twoCellAnchor>
  <xdr:twoCellAnchor editAs="oneCell">
    <xdr:from>
      <xdr:col>0</xdr:col>
      <xdr:colOff>0</xdr:colOff>
      <xdr:row>3</xdr:row>
      <xdr:rowOff>0</xdr:rowOff>
    </xdr:from>
    <xdr:to>
      <xdr:col>24</xdr:col>
      <xdr:colOff>360</xdr:colOff>
      <xdr:row>43</xdr:row>
      <xdr:rowOff>178920</xdr:rowOff>
    </xdr:to>
    <xdr:sp>
      <xdr:nvSpPr>
        <xdr:cNvPr id="9" name="AutoShape 87"/>
        <xdr:cNvSpPr/>
      </xdr:nvSpPr>
      <xdr:spPr>
        <a:xfrm>
          <a:off x="0" y="698040"/>
          <a:ext cx="12310560" cy="7479360"/>
        </a:xfrm>
        <a:prstGeom prst="roundRect">
          <a:avLst>
            <a:gd name="adj" fmla="val 1579"/>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4</xdr:col>
      <xdr:colOff>10080</xdr:colOff>
      <xdr:row>1</xdr:row>
      <xdr:rowOff>381240</xdr:rowOff>
    </xdr:to>
    <xdr:sp>
      <xdr:nvSpPr>
        <xdr:cNvPr id="10" name="AutoShape 88"/>
        <xdr:cNvSpPr/>
      </xdr:nvSpPr>
      <xdr:spPr>
        <a:xfrm>
          <a:off x="0" y="0"/>
          <a:ext cx="12320280" cy="571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0</xdr:row>
      <xdr:rowOff>9720</xdr:rowOff>
    </xdr:from>
    <xdr:to>
      <xdr:col>24</xdr:col>
      <xdr:colOff>369720</xdr:colOff>
      <xdr:row>16</xdr:row>
      <xdr:rowOff>152280</xdr:rowOff>
    </xdr:to>
    <xdr:sp>
      <xdr:nvSpPr>
        <xdr:cNvPr id="11" name="AutoShape 49"/>
        <xdr:cNvSpPr/>
      </xdr:nvSpPr>
      <xdr:spPr>
        <a:xfrm>
          <a:off x="12330360" y="2098800"/>
          <a:ext cx="359640" cy="1217160"/>
        </a:xfrm>
        <a:custGeom>
          <a:avLst/>
          <a:gdLst>
            <a:gd name="textAreaLeft" fmla="*/ 17280 w 359640"/>
            <a:gd name="textAreaRight" fmla="*/ 342360 w 359640"/>
            <a:gd name="textAreaTop" fmla="*/ 17280 h 1217160"/>
            <a:gd name="textAreaBottom" fmla="*/ 1199880 h 1217160"/>
          </a:gdLst>
          <a:ahLst/>
          <a:rect l="textAreaLeft" t="textAreaTop" r="textAreaRight" b="textAreaBottom"/>
          <a:pathLst>
            <a:path w="21600" h="73051">
              <a:moveTo>
                <a:pt x="3600" y="0"/>
              </a:moveTo>
              <a:arcTo wR="3600" hR="3600" stAng="16200000" swAng="-5400000"/>
              <a:lnTo>
                <a:pt x="0" y="69451"/>
              </a:lnTo>
              <a:arcTo wR="3600" hR="3600" stAng="10800000" swAng="-5400000"/>
              <a:lnTo>
                <a:pt x="18000" y="73051"/>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36360" rIns="36360" tIns="0" bIns="0" anchor="t" anchorCtr="1" vert="eaVert">
          <a:noAutofit/>
        </a:bodyPr>
        <a:p>
          <a:pPr algn="ctr"/>
          <a:r>
            <a:rPr b="1" lang="zh-CN" sz="1600" spc="-1" strike="noStrike">
              <a:solidFill>
                <a:srgbClr val="3366ff"/>
              </a:solidFill>
              <a:latin typeface="ＭＳ Ｐ明朝"/>
            </a:rPr>
            <a:t>香川２</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10440</xdr:colOff>
      <xdr:row>1</xdr:row>
      <xdr:rowOff>381240</xdr:rowOff>
    </xdr:to>
    <xdr:sp>
      <xdr:nvSpPr>
        <xdr:cNvPr id="12" name="AutoShape 75"/>
        <xdr:cNvSpPr/>
      </xdr:nvSpPr>
      <xdr:spPr>
        <a:xfrm>
          <a:off x="0" y="0"/>
          <a:ext cx="12330720" cy="571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24</xdr:col>
      <xdr:colOff>10440</xdr:colOff>
      <xdr:row>45</xdr:row>
      <xdr:rowOff>9360</xdr:rowOff>
    </xdr:to>
    <xdr:sp>
      <xdr:nvSpPr>
        <xdr:cNvPr id="13" name="AutoShape 76"/>
        <xdr:cNvSpPr/>
      </xdr:nvSpPr>
      <xdr:spPr>
        <a:xfrm>
          <a:off x="0" y="698040"/>
          <a:ext cx="12330720" cy="7668000"/>
        </a:xfrm>
        <a:prstGeom prst="roundRect">
          <a:avLst>
            <a:gd name="adj" fmla="val 1579"/>
          </a:avLst>
        </a:prstGeom>
        <a:noFill/>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7</xdr:row>
      <xdr:rowOff>9720</xdr:rowOff>
    </xdr:from>
    <xdr:to>
      <xdr:col>25</xdr:col>
      <xdr:colOff>360</xdr:colOff>
      <xdr:row>23</xdr:row>
      <xdr:rowOff>152280</xdr:rowOff>
    </xdr:to>
    <xdr:sp>
      <xdr:nvSpPr>
        <xdr:cNvPr id="14" name="AutoShape 5"/>
        <xdr:cNvSpPr/>
      </xdr:nvSpPr>
      <xdr:spPr>
        <a:xfrm>
          <a:off x="12330360" y="3352320"/>
          <a:ext cx="360000" cy="1217160"/>
        </a:xfrm>
        <a:custGeom>
          <a:avLst/>
          <a:gdLst>
            <a:gd name="textAreaLeft" fmla="*/ 17280 w 360000"/>
            <a:gd name="textAreaRight" fmla="*/ 342720 w 360000"/>
            <a:gd name="textAreaTop" fmla="*/ 17280 h 1217160"/>
            <a:gd name="textAreaBottom" fmla="*/ 1199880 h 1217160"/>
          </a:gdLst>
          <a:ahLst/>
          <a:rect l="textAreaLeft" t="textAreaTop" r="textAreaRight" b="textAreaBottom"/>
          <a:pathLst>
            <a:path w="21600" h="72978">
              <a:moveTo>
                <a:pt x="3600" y="0"/>
              </a:moveTo>
              <a:arcTo wR="3600" hR="3600" stAng="16200000" swAng="-5400000"/>
              <a:lnTo>
                <a:pt x="0" y="69378"/>
              </a:lnTo>
              <a:arcTo wR="3600" hR="3600" stAng="10800000" swAng="-5400000"/>
              <a:lnTo>
                <a:pt x="18000" y="72978"/>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36360" rIns="36360" tIns="0" bIns="0" anchor="t" anchorCtr="1" vert="eaVert">
          <a:noAutofit/>
        </a:bodyPr>
        <a:p>
          <a:pPr algn="ctr"/>
          <a:r>
            <a:rPr b="1" lang="zh-CN" sz="1600" spc="-1" strike="noStrike">
              <a:solidFill>
                <a:srgbClr val="3366ff"/>
              </a:solidFill>
              <a:latin typeface="ＭＳ Ｐ明朝"/>
            </a:rPr>
            <a:t>香川３</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360</xdr:colOff>
      <xdr:row>1</xdr:row>
      <xdr:rowOff>381240</xdr:rowOff>
    </xdr:to>
    <xdr:sp>
      <xdr:nvSpPr>
        <xdr:cNvPr id="15" name="AutoShape 30"/>
        <xdr:cNvSpPr/>
      </xdr:nvSpPr>
      <xdr:spPr>
        <a:xfrm>
          <a:off x="0" y="0"/>
          <a:ext cx="12320640" cy="571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24</xdr:col>
      <xdr:colOff>360</xdr:colOff>
      <xdr:row>44</xdr:row>
      <xdr:rowOff>179280</xdr:rowOff>
    </xdr:to>
    <xdr:sp>
      <xdr:nvSpPr>
        <xdr:cNvPr id="16" name="AutoShape 31"/>
        <xdr:cNvSpPr/>
      </xdr:nvSpPr>
      <xdr:spPr>
        <a:xfrm>
          <a:off x="0" y="698040"/>
          <a:ext cx="12320640" cy="7651080"/>
        </a:xfrm>
        <a:prstGeom prst="roundRect">
          <a:avLst>
            <a:gd name="adj" fmla="val 1579"/>
          </a:avLst>
        </a:prstGeom>
        <a:noFill/>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24</xdr:row>
      <xdr:rowOff>9720</xdr:rowOff>
    </xdr:from>
    <xdr:to>
      <xdr:col>24</xdr:col>
      <xdr:colOff>390240</xdr:colOff>
      <xdr:row>30</xdr:row>
      <xdr:rowOff>152280</xdr:rowOff>
    </xdr:to>
    <xdr:sp>
      <xdr:nvSpPr>
        <xdr:cNvPr id="17" name="AutoShape 824"/>
        <xdr:cNvSpPr/>
      </xdr:nvSpPr>
      <xdr:spPr>
        <a:xfrm>
          <a:off x="12380760" y="4605840"/>
          <a:ext cx="360360" cy="1217160"/>
        </a:xfrm>
        <a:custGeom>
          <a:avLst/>
          <a:gdLst>
            <a:gd name="textAreaLeft" fmla="*/ 17280 w 360360"/>
            <a:gd name="textAreaRight" fmla="*/ 343080 w 360360"/>
            <a:gd name="textAreaTop" fmla="*/ 17280 h 1217160"/>
            <a:gd name="textAreaBottom" fmla="*/ 1199880 h 1217160"/>
          </a:gdLst>
          <a:ahLst/>
          <a:rect l="textAreaLeft" t="textAreaTop" r="textAreaRight" b="textAreaBottom"/>
          <a:pathLst>
            <a:path w="21600" h="72905">
              <a:moveTo>
                <a:pt x="3600" y="0"/>
              </a:moveTo>
              <a:arcTo wR="3600" hR="3600" stAng="16200000" swAng="-5400000"/>
              <a:lnTo>
                <a:pt x="0" y="69305"/>
              </a:lnTo>
              <a:arcTo wR="3600" hR="3600" stAng="10800000" swAng="-5400000"/>
              <a:lnTo>
                <a:pt x="18000" y="72905"/>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36360" rIns="36360" tIns="0" bIns="0" anchor="t" anchorCtr="1" vert="eaVert">
          <a:noAutofit/>
        </a:bodyPr>
        <a:p>
          <a:pPr algn="ctr"/>
          <a:r>
            <a:rPr b="1" lang="zh-CN" sz="1600" spc="-1" strike="noStrike">
              <a:solidFill>
                <a:srgbClr val="3366ff"/>
              </a:solidFill>
              <a:latin typeface="ＭＳ Ｐ明朝"/>
            </a:rPr>
            <a:t>香川４</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10080</xdr:colOff>
      <xdr:row>1</xdr:row>
      <xdr:rowOff>381240</xdr:rowOff>
    </xdr:to>
    <xdr:sp>
      <xdr:nvSpPr>
        <xdr:cNvPr id="18" name="AutoShape 849"/>
        <xdr:cNvSpPr/>
      </xdr:nvSpPr>
      <xdr:spPr>
        <a:xfrm>
          <a:off x="0" y="0"/>
          <a:ext cx="12360960" cy="571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24</xdr:col>
      <xdr:colOff>10080</xdr:colOff>
      <xdr:row>45</xdr:row>
      <xdr:rowOff>9360</xdr:rowOff>
    </xdr:to>
    <xdr:sp>
      <xdr:nvSpPr>
        <xdr:cNvPr id="19" name="AutoShape 850"/>
        <xdr:cNvSpPr/>
      </xdr:nvSpPr>
      <xdr:spPr>
        <a:xfrm>
          <a:off x="0" y="698040"/>
          <a:ext cx="12360960" cy="7668000"/>
        </a:xfrm>
        <a:prstGeom prst="roundRect">
          <a:avLst>
            <a:gd name="adj" fmla="val 157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E1"/>
    </sheetView>
  </sheetViews>
  <sheetFormatPr defaultColWidth="11.3671875" defaultRowHeight="17.25" zeroHeight="false" outlineLevelRow="0" outlineLevelCol="0"/>
  <cols>
    <col collapsed="false" customWidth="true" hidden="false" outlineLevel="0" max="1" min="1" style="1" width="3.37"/>
    <col collapsed="false" customWidth="true" hidden="false" outlineLevel="0" max="2" min="2" style="1" width="64.86"/>
    <col collapsed="false" customWidth="true" hidden="false" outlineLevel="0" max="3" min="3" style="1" width="86.74"/>
    <col collapsed="false" customWidth="false" hidden="false" outlineLevel="0" max="257" min="4" style="1" width="11.37"/>
  </cols>
  <sheetData>
    <row r="1" customFormat="false" ht="43.5" hidden="false" customHeight="true" outlineLevel="0" collapsed="false">
      <c r="A1" s="2" t="s">
        <v>0</v>
      </c>
      <c r="B1" s="2"/>
      <c r="C1" s="2"/>
      <c r="D1" s="3"/>
      <c r="E1" s="3"/>
      <c r="F1" s="3"/>
      <c r="G1" s="3"/>
      <c r="H1" s="3"/>
      <c r="I1" s="3"/>
    </row>
    <row r="2" customFormat="false" ht="12.75" hidden="false" customHeight="true" outlineLevel="0" collapsed="false"/>
    <row r="3" customFormat="false" ht="27.75" hidden="false" customHeight="true" outlineLevel="0" collapsed="false">
      <c r="A3" s="4" t="s">
        <v>1</v>
      </c>
      <c r="B3" s="4"/>
      <c r="C3" s="4"/>
      <c r="D3" s="5"/>
      <c r="E3" s="5"/>
      <c r="F3" s="5"/>
      <c r="G3" s="5"/>
      <c r="H3" s="5"/>
      <c r="I3" s="5"/>
    </row>
    <row r="4" customFormat="false" ht="14.25" hidden="false" customHeight="true" outlineLevel="0" collapsed="false"/>
    <row r="5" customFormat="false" ht="17.25" hidden="false" customHeight="true" outlineLevel="0" collapsed="false">
      <c r="A5" s="6"/>
      <c r="B5" s="7" t="s">
        <v>2</v>
      </c>
      <c r="C5" s="8" t="s">
        <v>3</v>
      </c>
    </row>
    <row r="6" customFormat="false" ht="17.25" hidden="false" customHeight="true" outlineLevel="0" collapsed="false">
      <c r="A6" s="9" t="s">
        <v>4</v>
      </c>
      <c r="B6" s="6"/>
      <c r="C6" s="10" t="s">
        <v>5</v>
      </c>
    </row>
    <row r="7" customFormat="false" ht="17.25" hidden="false" customHeight="true" outlineLevel="0" collapsed="false">
      <c r="A7" s="9" t="s">
        <v>6</v>
      </c>
      <c r="B7" s="6"/>
      <c r="C7" s="11"/>
    </row>
    <row r="8" customFormat="false" ht="17.25" hidden="false" customHeight="true" outlineLevel="0" collapsed="false">
      <c r="A8" s="6"/>
      <c r="B8" s="12" t="s">
        <v>7</v>
      </c>
      <c r="C8" s="13" t="s">
        <v>8</v>
      </c>
    </row>
    <row r="9" customFormat="false" ht="17.25" hidden="false" customHeight="true" outlineLevel="0" collapsed="false">
      <c r="A9" s="6"/>
      <c r="B9" s="12" t="s">
        <v>9</v>
      </c>
      <c r="C9" s="14" t="s">
        <v>10</v>
      </c>
    </row>
    <row r="10" customFormat="false" ht="17.25" hidden="false" customHeight="true" outlineLevel="0" collapsed="false">
      <c r="A10" s="6"/>
      <c r="B10" s="12" t="s">
        <v>11</v>
      </c>
      <c r="C10" s="14"/>
    </row>
    <row r="11" customFormat="false" ht="17.25" hidden="false" customHeight="true" outlineLevel="0" collapsed="false">
      <c r="A11" s="6"/>
      <c r="B11" s="12" t="s">
        <v>12</v>
      </c>
      <c r="C11" s="13" t="s">
        <v>13</v>
      </c>
    </row>
    <row r="12" customFormat="false" ht="17.25" hidden="false" customHeight="true" outlineLevel="0" collapsed="false">
      <c r="A12" s="9" t="s">
        <v>14</v>
      </c>
      <c r="B12" s="6"/>
      <c r="C12" s="15" t="s">
        <v>15</v>
      </c>
    </row>
    <row r="13" customFormat="false" ht="17.25" hidden="false" customHeight="true" outlineLevel="0" collapsed="false">
      <c r="A13" s="6"/>
      <c r="B13" s="12" t="s">
        <v>16</v>
      </c>
      <c r="C13" s="13" t="s">
        <v>17</v>
      </c>
    </row>
    <row r="14" customFormat="false" ht="17.25" hidden="false" customHeight="true" outlineLevel="0" collapsed="false">
      <c r="A14" s="6"/>
      <c r="B14" s="12" t="s">
        <v>18</v>
      </c>
      <c r="C14" s="13" t="s">
        <v>19</v>
      </c>
    </row>
    <row r="15" customFormat="false" ht="17.25" hidden="false" customHeight="true" outlineLevel="0" collapsed="false">
      <c r="A15" s="6"/>
      <c r="B15" s="12" t="s">
        <v>20</v>
      </c>
      <c r="C15" s="8" t="s">
        <v>21</v>
      </c>
    </row>
    <row r="16" customFormat="false" ht="17.25" hidden="false" customHeight="true" outlineLevel="0" collapsed="false">
      <c r="A16" s="6"/>
      <c r="B16" s="12" t="s">
        <v>22</v>
      </c>
      <c r="C16" s="13" t="s">
        <v>23</v>
      </c>
    </row>
    <row r="17" customFormat="false" ht="17.25" hidden="false" customHeight="true" outlineLevel="0" collapsed="false">
      <c r="A17" s="6"/>
      <c r="B17" s="12" t="s">
        <v>24</v>
      </c>
      <c r="C17" s="15" t="s">
        <v>25</v>
      </c>
    </row>
    <row r="18" customFormat="false" ht="17.25" hidden="false" customHeight="true" outlineLevel="0" collapsed="false">
      <c r="A18" s="6"/>
      <c r="B18" s="12" t="s">
        <v>26</v>
      </c>
      <c r="C18" s="13" t="s">
        <v>27</v>
      </c>
    </row>
    <row r="19" customFormat="false" ht="17.25" hidden="false" customHeight="true" outlineLevel="0" collapsed="false">
      <c r="A19" s="6"/>
      <c r="B19" s="6"/>
      <c r="C19" s="15" t="s">
        <v>28</v>
      </c>
    </row>
    <row r="20" customFormat="false" ht="17.25" hidden="false" customHeight="true" outlineLevel="0" collapsed="false">
      <c r="A20" s="11"/>
      <c r="B20" s="11"/>
      <c r="C20" s="13" t="s">
        <v>29</v>
      </c>
    </row>
    <row r="21" customFormat="false" ht="17.25" hidden="false" customHeight="true" outlineLevel="0" collapsed="false">
      <c r="A21" s="11"/>
      <c r="B21" s="11"/>
      <c r="C21" s="8" t="s">
        <v>30</v>
      </c>
    </row>
    <row r="22" customFormat="false" ht="17.25" hidden="false" customHeight="true" outlineLevel="0" collapsed="false">
      <c r="A22" s="11"/>
      <c r="B22" s="11"/>
      <c r="C22" s="13" t="s">
        <v>31</v>
      </c>
    </row>
    <row r="23" customFormat="false" ht="17.25" hidden="false" customHeight="true" outlineLevel="0" collapsed="false">
      <c r="A23" s="11"/>
      <c r="B23" s="11"/>
      <c r="C23" s="16" t="s">
        <v>32</v>
      </c>
    </row>
    <row r="24" customFormat="false" ht="17.25" hidden="false" customHeight="true" outlineLevel="0" collapsed="false">
      <c r="A24" s="11"/>
      <c r="B24" s="11"/>
      <c r="C24" s="16" t="s">
        <v>33</v>
      </c>
    </row>
    <row r="25" customFormat="false" ht="17.25" hidden="false" customHeight="true" outlineLevel="0" collapsed="false">
      <c r="A25" s="11"/>
      <c r="B25" s="11"/>
      <c r="C25" s="16" t="s">
        <v>34</v>
      </c>
    </row>
    <row r="26" customFormat="false" ht="17.25" hidden="false" customHeight="true" outlineLevel="0" collapsed="false">
      <c r="A26" s="11"/>
      <c r="B26" s="11"/>
      <c r="C26" s="13" t="s">
        <v>35</v>
      </c>
    </row>
    <row r="27" customFormat="false" ht="17.25" hidden="false" customHeight="true" outlineLevel="0" collapsed="false">
      <c r="A27" s="11"/>
      <c r="B27" s="11"/>
      <c r="C27" s="14" t="s">
        <v>36</v>
      </c>
    </row>
    <row r="28" customFormat="false" ht="17.25" hidden="false" customHeight="true" outlineLevel="0" collapsed="false">
      <c r="A28" s="11"/>
      <c r="B28" s="11"/>
      <c r="C28" s="14"/>
    </row>
    <row r="29" customFormat="false" ht="17.25" hidden="false" customHeight="true" outlineLevel="0" collapsed="false">
      <c r="A29" s="11"/>
      <c r="B29" s="11"/>
      <c r="C29" s="13" t="s">
        <v>37</v>
      </c>
    </row>
    <row r="30" customFormat="false" ht="17.25" hidden="false" customHeight="true" outlineLevel="0" collapsed="false">
      <c r="A30" s="11"/>
      <c r="B30" s="11"/>
      <c r="C30" s="15" t="s">
        <v>38</v>
      </c>
    </row>
    <row r="31" customFormat="false" ht="17.25" hidden="false" customHeight="true" outlineLevel="0" collapsed="false">
      <c r="A31" s="11"/>
      <c r="B31" s="11"/>
      <c r="C31" s="13" t="s">
        <v>39</v>
      </c>
    </row>
    <row r="32" customFormat="false" ht="17.25" hidden="false" customHeight="true" outlineLevel="0" collapsed="false">
      <c r="A32" s="11"/>
      <c r="B32" s="11"/>
      <c r="C32" s="15" t="s">
        <v>40</v>
      </c>
    </row>
    <row r="33" customFormat="false" ht="17.25" hidden="false" customHeight="true" outlineLevel="0" collapsed="false">
      <c r="A33" s="11"/>
      <c r="B33" s="11"/>
      <c r="C33" s="13" t="s">
        <v>41</v>
      </c>
    </row>
    <row r="34" customFormat="false" ht="17.25" hidden="false" customHeight="true" outlineLevel="0" collapsed="false">
      <c r="A34" s="11"/>
      <c r="B34" s="11"/>
      <c r="C34" s="11"/>
    </row>
  </sheetData>
  <sheetProtection sheet="true" password="cc7d" objects="true" scenarios="true" selectLockedCells="true"/>
  <mergeCells count="4">
    <mergeCell ref="A1:C1"/>
    <mergeCell ref="A3:C3"/>
    <mergeCell ref="C9:C10"/>
    <mergeCell ref="C27:C28"/>
  </mergeCells>
  <printOptions headings="false" gridLines="false" gridLinesSet="true" horizontalCentered="false" verticalCentered="false"/>
  <pageMargins left="0.511805555555556" right="0.196527777777778" top="0.590277777777778"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21年4月現在</oddHeader>
    <oddFooter>&amp;R株式会社 読宣香川</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false" rightToLeft="false" tabSelected="false" showOutlineSymbols="true" defaultGridColor="true" view="normal" topLeftCell="A1" colorId="64" zoomScale="85" zoomScaleNormal="85" zoomScalePageLayoutView="78" workbookViewId="0">
      <selection pane="topLeft" activeCell="A1" activeCellId="0" sqref="A1:E2"/>
    </sheetView>
  </sheetViews>
  <sheetFormatPr defaultColWidth="8.9921875" defaultRowHeight="11.25" zeroHeight="false" outlineLevelRow="0" outlineLevelCol="0"/>
  <cols>
    <col collapsed="false" customWidth="true" hidden="false" outlineLevel="0" max="1" min="1" style="17" width="4.99"/>
    <col collapsed="false" customWidth="true" hidden="false" outlineLevel="0" max="2" min="2" style="17" width="7.62"/>
    <col collapsed="false" customWidth="true" hidden="false" outlineLevel="0" max="9" min="3" style="17" width="9.12"/>
    <col collapsed="false" customWidth="true" hidden="false" outlineLevel="0" max="10" min="10" style="17" width="2.62"/>
    <col collapsed="false" customWidth="true" hidden="false" outlineLevel="0" max="11" min="11" style="17" width="4.99"/>
    <col collapsed="false" customWidth="true" hidden="false" outlineLevel="0" max="12" min="12" style="17" width="7.62"/>
    <col collapsed="false" customWidth="true" hidden="false" outlineLevel="0" max="19" min="13" style="17" width="9.12"/>
    <col collapsed="false" customWidth="true" hidden="false" outlineLevel="0" max="20" min="20" style="17" width="1.49"/>
    <col collapsed="false" customWidth="false" hidden="false" outlineLevel="0" max="257" min="21" style="17" width="8.99"/>
  </cols>
  <sheetData>
    <row r="1" customFormat="false" ht="19.5" hidden="false" customHeight="true" outlineLevel="0" collapsed="false">
      <c r="A1" s="18" t="s">
        <v>42</v>
      </c>
      <c r="B1" s="18"/>
      <c r="C1" s="18"/>
      <c r="D1" s="18"/>
      <c r="E1" s="18"/>
    </row>
    <row r="2" customFormat="false" ht="19.5" hidden="false" customHeight="true" outlineLevel="0" collapsed="false">
      <c r="A2" s="18"/>
      <c r="B2" s="18"/>
      <c r="C2" s="18"/>
      <c r="D2" s="18"/>
      <c r="E2" s="18"/>
    </row>
    <row r="3" customFormat="false" ht="19.5" hidden="false" customHeight="true" outlineLevel="0" collapsed="false">
      <c r="A3" s="19" t="s">
        <v>43</v>
      </c>
      <c r="B3" s="19"/>
      <c r="C3" s="20" t="s">
        <v>44</v>
      </c>
      <c r="D3" s="20" t="s">
        <v>45</v>
      </c>
      <c r="E3" s="20" t="s">
        <v>46</v>
      </c>
      <c r="F3" s="20" t="s">
        <v>47</v>
      </c>
      <c r="G3" s="20" t="s">
        <v>48</v>
      </c>
      <c r="H3" s="20" t="s">
        <v>49</v>
      </c>
      <c r="I3" s="21" t="s">
        <v>50</v>
      </c>
      <c r="K3" s="19" t="s">
        <v>43</v>
      </c>
      <c r="L3" s="19"/>
      <c r="M3" s="20" t="s">
        <v>44</v>
      </c>
      <c r="N3" s="20" t="s">
        <v>45</v>
      </c>
      <c r="O3" s="20" t="s">
        <v>46</v>
      </c>
      <c r="P3" s="20" t="s">
        <v>47</v>
      </c>
      <c r="Q3" s="20" t="s">
        <v>48</v>
      </c>
      <c r="R3" s="20" t="s">
        <v>49</v>
      </c>
      <c r="S3" s="21" t="s">
        <v>50</v>
      </c>
    </row>
    <row r="4" customFormat="false" ht="19.5" hidden="false" customHeight="true" outlineLevel="0" collapsed="false">
      <c r="A4" s="22" t="s">
        <v>51</v>
      </c>
      <c r="B4" s="22"/>
      <c r="C4" s="23" t="n">
        <f aca="false">香川①!F32</f>
        <v>80500</v>
      </c>
      <c r="D4" s="24" t="n">
        <f aca="false">香川①!K32</f>
        <v>20000</v>
      </c>
      <c r="E4" s="24" t="n">
        <f aca="false">香川①!N32</f>
        <v>22800</v>
      </c>
      <c r="F4" s="24" t="n">
        <f aca="false">香川①!Q32</f>
        <v>9950</v>
      </c>
      <c r="G4" s="24" t="n">
        <f aca="false">香川①!T32</f>
        <v>5000</v>
      </c>
      <c r="H4" s="25" t="n">
        <f aca="false">香川①!W32</f>
        <v>10300</v>
      </c>
      <c r="I4" s="26" t="n">
        <f aca="false">香川①!W36</f>
        <v>1450</v>
      </c>
      <c r="K4" s="22" t="s">
        <v>52</v>
      </c>
      <c r="L4" s="22"/>
      <c r="M4" s="24" t="n">
        <f aca="false">香川③!F16</f>
        <v>10100</v>
      </c>
      <c r="N4" s="24" t="n">
        <f aca="false">香川③!K16</f>
        <v>5900</v>
      </c>
      <c r="O4" s="24" t="n">
        <f aca="false">香川③!N16</f>
        <v>3700</v>
      </c>
      <c r="P4" s="24" t="n">
        <f aca="false">香川③!Q16</f>
        <v>1100</v>
      </c>
      <c r="Q4" s="24" t="n">
        <f aca="false">香川③!T16</f>
        <v>750</v>
      </c>
      <c r="R4" s="27" t="n">
        <f aca="false">香川③!W16</f>
        <v>1200</v>
      </c>
      <c r="S4" s="26" t="n">
        <f aca="false">香川③!W39</f>
        <v>450</v>
      </c>
    </row>
    <row r="5" customFormat="false" ht="19.5" hidden="false" customHeight="true" outlineLevel="0" collapsed="false">
      <c r="A5" s="22"/>
      <c r="B5" s="22"/>
      <c r="C5" s="28" t="s">
        <v>53</v>
      </c>
      <c r="D5" s="24"/>
      <c r="E5" s="24"/>
      <c r="F5" s="24"/>
      <c r="G5" s="24"/>
      <c r="H5" s="25"/>
      <c r="I5" s="26"/>
      <c r="K5" s="22"/>
      <c r="L5" s="22"/>
      <c r="M5" s="24"/>
      <c r="N5" s="24"/>
      <c r="O5" s="24"/>
      <c r="P5" s="24"/>
      <c r="Q5" s="24"/>
      <c r="R5" s="29" t="s">
        <v>54</v>
      </c>
      <c r="S5" s="26"/>
    </row>
    <row r="6" customFormat="false" ht="19.5" hidden="false" customHeight="true" outlineLevel="0" collapsed="false">
      <c r="A6" s="22" t="s">
        <v>55</v>
      </c>
      <c r="B6" s="22"/>
      <c r="C6" s="30" t="n">
        <f aca="false">香川②!F14</f>
        <v>17350</v>
      </c>
      <c r="D6" s="24" t="n">
        <f aca="false">香川②!K14</f>
        <v>5360</v>
      </c>
      <c r="E6" s="24" t="n">
        <f aca="false">香川②!N14</f>
        <v>4900</v>
      </c>
      <c r="F6" s="24" t="n">
        <f aca="false">香川②!Q14</f>
        <v>1200</v>
      </c>
      <c r="G6" s="24" t="n">
        <f aca="false">香川②!T14</f>
        <v>0</v>
      </c>
      <c r="H6" s="25" t="n">
        <f aca="false">香川②!W14</f>
        <v>1250</v>
      </c>
      <c r="I6" s="26"/>
      <c r="K6" s="22" t="s">
        <v>56</v>
      </c>
      <c r="L6" s="22"/>
      <c r="M6" s="24" t="n">
        <f aca="false">香川③!F26</f>
        <v>18100</v>
      </c>
      <c r="N6" s="24" t="n">
        <f aca="false">香川③!K26</f>
        <v>7600</v>
      </c>
      <c r="O6" s="31" t="n">
        <f aca="false">香川③!N26</f>
        <v>8750</v>
      </c>
      <c r="P6" s="24" t="n">
        <f aca="false">香川③!Q26</f>
        <v>3050</v>
      </c>
      <c r="Q6" s="24" t="n">
        <f aca="false">香川③!T26</f>
        <v>650</v>
      </c>
      <c r="R6" s="27" t="n">
        <f aca="false">香川③!W26</f>
        <v>1700</v>
      </c>
      <c r="S6" s="26" t="n">
        <f aca="false">香川③!W40</f>
        <v>350</v>
      </c>
    </row>
    <row r="7" customFormat="false" ht="19.5" hidden="false" customHeight="true" outlineLevel="0" collapsed="false">
      <c r="A7" s="32"/>
      <c r="B7" s="33" t="s">
        <v>57</v>
      </c>
      <c r="C7" s="23" t="n">
        <f aca="false">香川②!C6</f>
        <v>1400</v>
      </c>
      <c r="D7" s="34" t="n">
        <f aca="false">香川②!K6</f>
        <v>450</v>
      </c>
      <c r="E7" s="34" t="n">
        <f aca="false">香川②!N6</f>
        <v>250</v>
      </c>
      <c r="F7" s="34" t="n">
        <f aca="false">香川②!Q6</f>
        <v>150</v>
      </c>
      <c r="G7" s="35" t="s">
        <v>58</v>
      </c>
      <c r="H7" s="36" t="n">
        <f aca="false">香川②!W6</f>
        <v>50</v>
      </c>
      <c r="I7" s="37"/>
      <c r="K7" s="22"/>
      <c r="L7" s="22"/>
      <c r="M7" s="24"/>
      <c r="N7" s="24"/>
      <c r="O7" s="29" t="s">
        <v>59</v>
      </c>
      <c r="P7" s="24"/>
      <c r="Q7" s="24"/>
      <c r="R7" s="29" t="s">
        <v>59</v>
      </c>
      <c r="S7" s="26"/>
    </row>
    <row r="8" customFormat="false" ht="19.5" hidden="false" customHeight="true" outlineLevel="0" collapsed="false">
      <c r="A8" s="38"/>
      <c r="B8" s="39" t="s">
        <v>60</v>
      </c>
      <c r="C8" s="40" t="n">
        <f aca="false">香川②!C7</f>
        <v>2350</v>
      </c>
      <c r="D8" s="41" t="n">
        <f aca="false">香川②!K7</f>
        <v>710</v>
      </c>
      <c r="E8" s="41" t="n">
        <f aca="false">香川②!N7</f>
        <v>850</v>
      </c>
      <c r="F8" s="41" t="n">
        <f aca="false">香川②!Q7</f>
        <v>500</v>
      </c>
      <c r="G8" s="42" t="s">
        <v>58</v>
      </c>
      <c r="H8" s="41" t="n">
        <f aca="false">香川②!W7</f>
        <v>250</v>
      </c>
      <c r="I8" s="43"/>
      <c r="K8" s="22" t="s">
        <v>61</v>
      </c>
      <c r="L8" s="22"/>
      <c r="M8" s="31" t="n">
        <f aca="false">香川③!F30</f>
        <v>6700</v>
      </c>
      <c r="N8" s="24" t="n">
        <f aca="false">香川③!K30</f>
        <v>2250</v>
      </c>
      <c r="O8" s="24" t="n">
        <f aca="false">香川③!N30</f>
        <v>1700</v>
      </c>
      <c r="P8" s="24" t="n">
        <f aca="false">香川③!Q30</f>
        <v>1800</v>
      </c>
      <c r="Q8" s="24" t="n">
        <f aca="false">香川③!T30</f>
        <v>300</v>
      </c>
      <c r="R8" s="24" t="n">
        <f aca="false">香川③!W30</f>
        <v>450</v>
      </c>
      <c r="S8" s="26" t="n">
        <f aca="false">香川③!W41</f>
        <v>500</v>
      </c>
    </row>
    <row r="9" customFormat="false" ht="19.5" hidden="false" customHeight="true" outlineLevel="0" collapsed="false">
      <c r="A9" s="38"/>
      <c r="B9" s="39"/>
      <c r="C9" s="44" t="s">
        <v>62</v>
      </c>
      <c r="D9" s="41"/>
      <c r="E9" s="44" t="s">
        <v>63</v>
      </c>
      <c r="F9" s="41"/>
      <c r="G9" s="42"/>
      <c r="H9" s="44" t="s">
        <v>63</v>
      </c>
      <c r="I9" s="43"/>
      <c r="K9" s="22"/>
      <c r="L9" s="22"/>
      <c r="M9" s="44" t="s">
        <v>64</v>
      </c>
      <c r="N9" s="24"/>
      <c r="O9" s="24"/>
      <c r="P9" s="24"/>
      <c r="Q9" s="24"/>
      <c r="R9" s="24"/>
      <c r="S9" s="26"/>
    </row>
    <row r="10" customFormat="false" ht="19.5" hidden="false" customHeight="true" outlineLevel="0" collapsed="false">
      <c r="A10" s="38"/>
      <c r="B10" s="39" t="s">
        <v>65</v>
      </c>
      <c r="C10" s="40" t="n">
        <f aca="false">香川②!F6</f>
        <v>5900</v>
      </c>
      <c r="D10" s="41" t="n">
        <f aca="false">香川②!K8</f>
        <v>2300</v>
      </c>
      <c r="E10" s="41" t="n">
        <f aca="false">香川②!N8</f>
        <v>1100</v>
      </c>
      <c r="F10" s="41" t="n">
        <f aca="false">香川②!Q8</f>
        <v>150</v>
      </c>
      <c r="G10" s="42" t="s">
        <v>58</v>
      </c>
      <c r="H10" s="45" t="n">
        <f aca="false">香川②!W8</f>
        <v>450</v>
      </c>
      <c r="I10" s="43"/>
      <c r="K10" s="22" t="s">
        <v>66</v>
      </c>
      <c r="L10" s="22"/>
      <c r="M10" s="24" t="n">
        <f aca="false">香川③!F36</f>
        <v>11050</v>
      </c>
      <c r="N10" s="24" t="n">
        <f aca="false">香川③!K36</f>
        <v>2750</v>
      </c>
      <c r="O10" s="24" t="n">
        <f aca="false">香川③!N36</f>
        <v>3350</v>
      </c>
      <c r="P10" s="24" t="n">
        <f aca="false">香川③!Q36</f>
        <v>1750</v>
      </c>
      <c r="Q10" s="24" t="n">
        <f aca="false">香川③!T36</f>
        <v>1000</v>
      </c>
      <c r="R10" s="25" t="n">
        <f aca="false">香川③!W36</f>
        <v>650</v>
      </c>
      <c r="S10" s="26" t="n">
        <f aca="false">香川③!W42</f>
        <v>100</v>
      </c>
    </row>
    <row r="11" customFormat="false" ht="19.5" hidden="false" customHeight="true" outlineLevel="0" collapsed="false">
      <c r="A11" s="38"/>
      <c r="B11" s="39" t="s">
        <v>67</v>
      </c>
      <c r="C11" s="40" t="n">
        <f aca="false">香川②!F10</f>
        <v>1800</v>
      </c>
      <c r="D11" s="41" t="n">
        <f aca="false">香川②!K9</f>
        <v>600</v>
      </c>
      <c r="E11" s="41" t="n">
        <f aca="false">香川②!N9</f>
        <v>300</v>
      </c>
      <c r="F11" s="41" t="n">
        <f aca="false">香川②!Q9+香川②!Q10</f>
        <v>100</v>
      </c>
      <c r="G11" s="42" t="s">
        <v>58</v>
      </c>
      <c r="H11" s="45"/>
      <c r="I11" s="43"/>
      <c r="K11" s="32"/>
      <c r="L11" s="46" t="s">
        <v>68</v>
      </c>
      <c r="M11" s="31" t="n">
        <f aca="false">香川③!C31+香川③!C32</f>
        <v>4600</v>
      </c>
      <c r="N11" s="31" t="n">
        <f aca="false">香川③!K31</f>
        <v>1350</v>
      </c>
      <c r="O11" s="31" t="n">
        <f aca="false">香川③!N31</f>
        <v>1650</v>
      </c>
      <c r="P11" s="31" t="n">
        <f aca="false">香川③!Q31</f>
        <v>750</v>
      </c>
      <c r="Q11" s="31" t="n">
        <f aca="false">香川③!T31</f>
        <v>500</v>
      </c>
      <c r="R11" s="27" t="n">
        <f aca="false">香川③!W31</f>
        <v>350</v>
      </c>
      <c r="S11" s="47" t="n">
        <f aca="false">香川③!W42</f>
        <v>100</v>
      </c>
    </row>
    <row r="12" customFormat="false" ht="19.5" hidden="false" customHeight="true" outlineLevel="0" collapsed="false">
      <c r="A12" s="38"/>
      <c r="B12" s="39" t="s">
        <v>69</v>
      </c>
      <c r="C12" s="40" t="n">
        <f aca="false">香川②!F11</f>
        <v>900</v>
      </c>
      <c r="D12" s="41" t="n">
        <f aca="false">香川②!K10</f>
        <v>300</v>
      </c>
      <c r="E12" s="41" t="n">
        <f aca="false">香川②!N10</f>
        <v>100</v>
      </c>
      <c r="F12" s="41"/>
      <c r="G12" s="42"/>
      <c r="H12" s="45"/>
      <c r="I12" s="43"/>
      <c r="K12" s="38"/>
      <c r="L12" s="46"/>
      <c r="M12" s="29" t="s">
        <v>70</v>
      </c>
      <c r="N12" s="31"/>
      <c r="O12" s="31"/>
      <c r="P12" s="31"/>
      <c r="Q12" s="31"/>
      <c r="R12" s="27"/>
      <c r="S12" s="47"/>
    </row>
    <row r="13" customFormat="false" ht="19.5" hidden="false" customHeight="true" outlineLevel="0" collapsed="false">
      <c r="A13" s="38"/>
      <c r="B13" s="48" t="s">
        <v>71</v>
      </c>
      <c r="C13" s="49" t="n">
        <f aca="false">香川②!C10</f>
        <v>5000</v>
      </c>
      <c r="D13" s="50" t="n">
        <f aca="false">香川②!K11</f>
        <v>1000</v>
      </c>
      <c r="E13" s="50" t="n">
        <f aca="false">香川②!N11</f>
        <v>2300</v>
      </c>
      <c r="F13" s="50" t="n">
        <f aca="false">香川②!Q11</f>
        <v>300</v>
      </c>
      <c r="G13" s="51" t="s">
        <v>58</v>
      </c>
      <c r="H13" s="45" t="n">
        <f aca="false">香川②!W11</f>
        <v>500</v>
      </c>
      <c r="I13" s="43"/>
      <c r="K13" s="38"/>
      <c r="L13" s="39" t="s">
        <v>72</v>
      </c>
      <c r="M13" s="41" t="n">
        <f aca="false">香川③!C34</f>
        <v>2250</v>
      </c>
      <c r="N13" s="50" t="n">
        <f aca="false">香川③!K32</f>
        <v>1400</v>
      </c>
      <c r="O13" s="50" t="n">
        <f aca="false">香川③!N32</f>
        <v>1700</v>
      </c>
      <c r="P13" s="50" t="n">
        <f aca="false">香川③!Q32+香川③!Q35</f>
        <v>1000</v>
      </c>
      <c r="Q13" s="50" t="n">
        <f aca="false">香川③!T32</f>
        <v>500</v>
      </c>
      <c r="R13" s="52" t="n">
        <f aca="false">香川③!W32</f>
        <v>150</v>
      </c>
      <c r="S13" s="53" t="str">
        <f aca="false">香川③!W43</f>
        <v>読売合</v>
      </c>
    </row>
    <row r="14" customFormat="false" ht="19.5" hidden="false" customHeight="true" outlineLevel="0" collapsed="false">
      <c r="A14" s="54"/>
      <c r="B14" s="48"/>
      <c r="C14" s="49"/>
      <c r="D14" s="50"/>
      <c r="E14" s="50"/>
      <c r="F14" s="50"/>
      <c r="G14" s="51"/>
      <c r="H14" s="44" t="s">
        <v>73</v>
      </c>
      <c r="I14" s="55"/>
      <c r="K14" s="38"/>
      <c r="L14" s="48" t="s">
        <v>74</v>
      </c>
      <c r="M14" s="56" t="n">
        <f aca="false">香川③!F31</f>
        <v>4200</v>
      </c>
      <c r="N14" s="50"/>
      <c r="O14" s="50"/>
      <c r="P14" s="50"/>
      <c r="Q14" s="50"/>
      <c r="R14" s="50" t="n">
        <f aca="false">香川③!W34</f>
        <v>150</v>
      </c>
      <c r="S14" s="53"/>
    </row>
    <row r="15" customFormat="false" ht="19.5" hidden="false" customHeight="true" outlineLevel="0" collapsed="false">
      <c r="A15" s="22" t="s">
        <v>75</v>
      </c>
      <c r="B15" s="22"/>
      <c r="C15" s="24" t="n">
        <f aca="false">香川②!F20</f>
        <v>6200</v>
      </c>
      <c r="D15" s="24" t="n">
        <f aca="false">香川②!K20</f>
        <v>1600</v>
      </c>
      <c r="E15" s="24" t="n">
        <f aca="false">香川②!N20</f>
        <v>1250</v>
      </c>
      <c r="F15" s="24" t="n">
        <f aca="false">香川②!Q20</f>
        <v>400</v>
      </c>
      <c r="G15" s="24" t="n">
        <f aca="false">香川②!T20</f>
        <v>300</v>
      </c>
      <c r="H15" s="25" t="n">
        <f aca="false">香川②!W20</f>
        <v>350</v>
      </c>
      <c r="I15" s="26"/>
      <c r="K15" s="54"/>
      <c r="L15" s="48"/>
      <c r="M15" s="44" t="s">
        <v>76</v>
      </c>
      <c r="N15" s="50"/>
      <c r="O15" s="50"/>
      <c r="P15" s="50"/>
      <c r="Q15" s="50"/>
      <c r="R15" s="50"/>
      <c r="S15" s="53"/>
    </row>
    <row r="16" customFormat="false" ht="19.5" hidden="false" customHeight="true" outlineLevel="0" collapsed="false">
      <c r="A16" s="22" t="s">
        <v>77</v>
      </c>
      <c r="B16" s="22"/>
      <c r="C16" s="24" t="n">
        <f aca="false">香川②!F23</f>
        <v>0</v>
      </c>
      <c r="D16" s="57" t="s">
        <v>78</v>
      </c>
      <c r="E16" s="57"/>
      <c r="F16" s="57"/>
      <c r="G16" s="57"/>
      <c r="H16" s="57"/>
      <c r="I16" s="57"/>
      <c r="K16" s="22" t="s">
        <v>79</v>
      </c>
      <c r="L16" s="22"/>
      <c r="M16" s="24" t="n">
        <f aca="false">香川④!C16</f>
        <v>14750</v>
      </c>
      <c r="N16" s="24" t="n">
        <f aca="false">香川④!K16</f>
        <v>3800</v>
      </c>
      <c r="O16" s="24" t="n">
        <f aca="false">香川④!N16</f>
        <v>3750</v>
      </c>
      <c r="P16" s="24" t="n">
        <f aca="false">香川④!Q16</f>
        <v>1250</v>
      </c>
      <c r="Q16" s="24" t="n">
        <f aca="false">香川④!T16</f>
        <v>400</v>
      </c>
      <c r="R16" s="25" t="n">
        <f aca="false">香川④!W16</f>
        <v>1050</v>
      </c>
      <c r="S16" s="26"/>
    </row>
    <row r="17" customFormat="false" ht="19.5" hidden="false" customHeight="true" outlineLevel="0" collapsed="false">
      <c r="A17" s="22" t="s">
        <v>80</v>
      </c>
      <c r="B17" s="22"/>
      <c r="C17" s="31" t="n">
        <f aca="false">SUM(香川②!F32)</f>
        <v>13850</v>
      </c>
      <c r="D17" s="24" t="n">
        <f aca="false">SUM(香川②!K32)</f>
        <v>3540</v>
      </c>
      <c r="E17" s="31" t="n">
        <f aca="false">SUM(香川②!N32)</f>
        <v>2600</v>
      </c>
      <c r="F17" s="24" t="n">
        <f aca="false">SUM(香川②!Q32)</f>
        <v>620</v>
      </c>
      <c r="G17" s="58" t="s">
        <v>81</v>
      </c>
      <c r="H17" s="27" t="n">
        <f aca="false">SUM(香川②!W32)</f>
        <v>700</v>
      </c>
      <c r="I17" s="59" t="s">
        <v>58</v>
      </c>
      <c r="K17" s="32"/>
      <c r="L17" s="33" t="s">
        <v>82</v>
      </c>
      <c r="M17" s="37" t="n">
        <f aca="false">香川④!C6</f>
        <v>3300</v>
      </c>
      <c r="N17" s="34" t="n">
        <f aca="false">香川④!K8</f>
        <v>650</v>
      </c>
      <c r="O17" s="34" t="n">
        <f aca="false">香川④!N9</f>
        <v>900</v>
      </c>
      <c r="P17" s="42" t="s">
        <v>83</v>
      </c>
      <c r="Q17" s="42" t="s">
        <v>58</v>
      </c>
      <c r="R17" s="36" t="n">
        <f aca="false">香川④!X9</f>
        <v>0</v>
      </c>
      <c r="S17" s="37"/>
    </row>
    <row r="18" customFormat="false" ht="19.5" hidden="false" customHeight="true" outlineLevel="0" collapsed="false">
      <c r="A18" s="22"/>
      <c r="B18" s="22"/>
      <c r="C18" s="29" t="s">
        <v>53</v>
      </c>
      <c r="D18" s="24"/>
      <c r="E18" s="29" t="s">
        <v>53</v>
      </c>
      <c r="F18" s="24"/>
      <c r="G18" s="58"/>
      <c r="H18" s="29" t="s">
        <v>53</v>
      </c>
      <c r="I18" s="59"/>
      <c r="K18" s="38"/>
      <c r="L18" s="39" t="s">
        <v>84</v>
      </c>
      <c r="M18" s="43" t="n">
        <f aca="false">香川④!C9</f>
        <v>3100</v>
      </c>
      <c r="N18" s="41" t="n">
        <f aca="false">香川④!K6</f>
        <v>650</v>
      </c>
      <c r="O18" s="41" t="n">
        <f aca="false">香川④!N6</f>
        <v>1150</v>
      </c>
      <c r="P18" s="41" t="n">
        <f aca="false">香川④!Q6</f>
        <v>450</v>
      </c>
      <c r="Q18" s="41" t="n">
        <f aca="false">香川④!T6</f>
        <v>150</v>
      </c>
      <c r="R18" s="45" t="n">
        <f aca="false">香川④!W6</f>
        <v>300</v>
      </c>
      <c r="S18" s="43"/>
    </row>
    <row r="19" customFormat="false" ht="19.5" hidden="false" customHeight="true" outlineLevel="0" collapsed="false">
      <c r="A19" s="22" t="s">
        <v>85</v>
      </c>
      <c r="B19" s="22"/>
      <c r="C19" s="34" t="n">
        <f aca="false">SUM(香川②!F39)</f>
        <v>7550</v>
      </c>
      <c r="D19" s="34" t="n">
        <f aca="false">SUM(香川②!K39)</f>
        <v>2060</v>
      </c>
      <c r="E19" s="34" t="n">
        <f aca="false">SUM(香川②!N39)</f>
        <v>2400</v>
      </c>
      <c r="F19" s="34" t="n">
        <f aca="false">SUM(香川②!Q39)</f>
        <v>1050</v>
      </c>
      <c r="G19" s="34" t="n">
        <f aca="false">SUM(香川②!T39)</f>
        <v>1250</v>
      </c>
      <c r="H19" s="36" t="n">
        <f aca="false">SUM(香川②!W39)</f>
        <v>500</v>
      </c>
      <c r="I19" s="37"/>
      <c r="K19" s="38"/>
      <c r="L19" s="39" t="s">
        <v>86</v>
      </c>
      <c r="M19" s="43" t="n">
        <v>1950</v>
      </c>
      <c r="N19" s="41" t="n">
        <f aca="false">香川④!K7</f>
        <v>450</v>
      </c>
      <c r="O19" s="41"/>
      <c r="P19" s="41"/>
      <c r="Q19" s="41" t="n">
        <f aca="false">香川④!T9</f>
        <v>250</v>
      </c>
      <c r="R19" s="45"/>
      <c r="S19" s="43"/>
    </row>
    <row r="20" customFormat="false" ht="19.5" hidden="false" customHeight="true" outlineLevel="0" collapsed="false">
      <c r="A20" s="22" t="s">
        <v>87</v>
      </c>
      <c r="B20" s="22"/>
      <c r="C20" s="24" t="n">
        <f aca="false">香川③!F11</f>
        <v>9250</v>
      </c>
      <c r="D20" s="24" t="n">
        <f aca="false">香川③!K11</f>
        <v>2900</v>
      </c>
      <c r="E20" s="24" t="n">
        <f aca="false">香川③!N11</f>
        <v>2100</v>
      </c>
      <c r="F20" s="24" t="n">
        <f aca="false">香川③!Q11</f>
        <v>700</v>
      </c>
      <c r="G20" s="24" t="n">
        <f aca="false">香川③!T11</f>
        <v>300</v>
      </c>
      <c r="H20" s="25" t="n">
        <f aca="false">香川③!W11</f>
        <v>700</v>
      </c>
      <c r="I20" s="26"/>
      <c r="K20" s="38"/>
      <c r="L20" s="39" t="s">
        <v>88</v>
      </c>
      <c r="M20" s="43" t="n">
        <v>1100</v>
      </c>
      <c r="N20" s="41" t="n">
        <f aca="false">香川④!K9</f>
        <v>800</v>
      </c>
      <c r="O20" s="41" t="n">
        <f aca="false">香川④!N8</f>
        <v>350</v>
      </c>
      <c r="P20" s="41" t="n">
        <v>300</v>
      </c>
      <c r="Q20" s="41"/>
      <c r="R20" s="45" t="n">
        <f aca="false">香川④!W8</f>
        <v>100</v>
      </c>
      <c r="S20" s="43"/>
    </row>
    <row r="21" customFormat="false" ht="19.5" hidden="false" customHeight="true" outlineLevel="0" collapsed="false">
      <c r="A21" s="32"/>
      <c r="B21" s="46" t="s">
        <v>89</v>
      </c>
      <c r="C21" s="31" t="n">
        <f aca="false">香川③!C6</f>
        <v>6450</v>
      </c>
      <c r="D21" s="31" t="n">
        <f aca="false">香川③!K6</f>
        <v>1250</v>
      </c>
      <c r="E21" s="31" t="n">
        <f aca="false">香川③!N6</f>
        <v>850</v>
      </c>
      <c r="F21" s="31" t="n">
        <f aca="false">香川③!Q6</f>
        <v>150</v>
      </c>
      <c r="G21" s="31" t="n">
        <f aca="false">香川③!T6</f>
        <v>300</v>
      </c>
      <c r="H21" s="27" t="n">
        <f aca="false">香川③!W6</f>
        <v>250</v>
      </c>
      <c r="I21" s="47"/>
      <c r="K21" s="38"/>
      <c r="L21" s="39" t="s">
        <v>90</v>
      </c>
      <c r="M21" s="41" t="n">
        <v>2500</v>
      </c>
      <c r="N21" s="41" t="n">
        <f aca="false">香川④!K10</f>
        <v>850</v>
      </c>
      <c r="O21" s="41" t="n">
        <f aca="false">香川④!N10</f>
        <v>950</v>
      </c>
      <c r="P21" s="60" t="n">
        <f aca="false">香川④!Q11</f>
        <v>500</v>
      </c>
      <c r="Q21" s="42" t="s">
        <v>58</v>
      </c>
      <c r="R21" s="45" t="n">
        <f aca="false">香川④!W10</f>
        <v>250</v>
      </c>
      <c r="S21" s="43"/>
    </row>
    <row r="22" customFormat="false" ht="19.5" hidden="false" customHeight="true" outlineLevel="0" collapsed="false">
      <c r="A22" s="38"/>
      <c r="B22" s="61" t="s">
        <v>91</v>
      </c>
      <c r="C22" s="62" t="n">
        <f aca="false">香川③!F6</f>
        <v>2800</v>
      </c>
      <c r="D22" s="62" t="n">
        <f aca="false">香川③!K8</f>
        <v>1650</v>
      </c>
      <c r="E22" s="56" t="n">
        <f aca="false">香川③!N8</f>
        <v>1250</v>
      </c>
      <c r="F22" s="62" t="n">
        <f aca="false">香川③!Q8</f>
        <v>550</v>
      </c>
      <c r="G22" s="63" t="s">
        <v>92</v>
      </c>
      <c r="H22" s="52" t="n">
        <f aca="false">香川③!W8</f>
        <v>450</v>
      </c>
      <c r="I22" s="64"/>
      <c r="K22" s="38"/>
      <c r="L22" s="39"/>
      <c r="M22" s="41"/>
      <c r="N22" s="41"/>
      <c r="O22" s="29" t="s">
        <v>93</v>
      </c>
      <c r="P22" s="60"/>
      <c r="Q22" s="42"/>
      <c r="R22" s="45"/>
      <c r="S22" s="43"/>
    </row>
    <row r="23" customFormat="false" ht="19.5" hidden="false" customHeight="true" outlineLevel="0" collapsed="false">
      <c r="A23" s="38"/>
      <c r="B23" s="61"/>
      <c r="C23" s="62"/>
      <c r="D23" s="62"/>
      <c r="E23" s="65" t="s">
        <v>94</v>
      </c>
      <c r="F23" s="62"/>
      <c r="G23" s="63"/>
      <c r="H23" s="65" t="s">
        <v>94</v>
      </c>
      <c r="I23" s="64"/>
      <c r="K23" s="38"/>
      <c r="L23" s="39" t="s">
        <v>95</v>
      </c>
      <c r="M23" s="43" t="n">
        <v>1250</v>
      </c>
      <c r="N23" s="41" t="n">
        <f aca="false">香川④!K11</f>
        <v>250</v>
      </c>
      <c r="O23" s="41" t="n">
        <f aca="false">香川④!N12</f>
        <v>400</v>
      </c>
      <c r="P23" s="29" t="s">
        <v>93</v>
      </c>
      <c r="Q23" s="42" t="s">
        <v>58</v>
      </c>
      <c r="R23" s="45" t="n">
        <f aca="false">香川④!W11</f>
        <v>150</v>
      </c>
      <c r="S23" s="43"/>
    </row>
    <row r="24" customFormat="false" ht="19.5" hidden="false" customHeight="true" outlineLevel="0" collapsed="false">
      <c r="A24" s="66" t="s">
        <v>96</v>
      </c>
      <c r="B24" s="66"/>
      <c r="C24" s="66"/>
      <c r="D24" s="66"/>
      <c r="E24" s="66"/>
      <c r="F24" s="66"/>
      <c r="G24" s="66"/>
      <c r="H24" s="66"/>
      <c r="I24" s="66"/>
      <c r="K24" s="38"/>
      <c r="L24" s="48" t="s">
        <v>97</v>
      </c>
      <c r="M24" s="43" t="n">
        <f aca="false">香川④!C12</f>
        <v>1550</v>
      </c>
      <c r="N24" s="50" t="n">
        <f aca="false">香川④!K12</f>
        <v>150</v>
      </c>
      <c r="O24" s="51" t="s">
        <v>98</v>
      </c>
      <c r="P24" s="51" t="s">
        <v>98</v>
      </c>
      <c r="Q24" s="51" t="s">
        <v>58</v>
      </c>
      <c r="R24" s="51" t="s">
        <v>98</v>
      </c>
      <c r="S24" s="43"/>
    </row>
    <row r="25" customFormat="false" ht="19.5" hidden="false" customHeight="true" outlineLevel="0" collapsed="false">
      <c r="K25" s="54"/>
      <c r="L25" s="48"/>
      <c r="M25" s="29" t="s">
        <v>99</v>
      </c>
      <c r="N25" s="50"/>
      <c r="O25" s="51"/>
      <c r="P25" s="51"/>
      <c r="Q25" s="51"/>
      <c r="R25" s="51"/>
      <c r="S25" s="67"/>
    </row>
    <row r="26" customFormat="false" ht="19.5" hidden="false" customHeight="true" outlineLevel="0" collapsed="false">
      <c r="K26" s="22" t="s">
        <v>100</v>
      </c>
      <c r="L26" s="22"/>
      <c r="M26" s="24" t="n">
        <f aca="false">香川④!C24</f>
        <v>11000</v>
      </c>
      <c r="N26" s="24" t="n">
        <f aca="false">香川④!K24</f>
        <v>4100</v>
      </c>
      <c r="O26" s="34" t="n">
        <f aca="false">香川④!N24</f>
        <v>5300</v>
      </c>
      <c r="P26" s="34" t="n">
        <f aca="false">香川④!Q24</f>
        <v>2950</v>
      </c>
      <c r="Q26" s="24" t="n">
        <f aca="false">香川④!T24</f>
        <v>850</v>
      </c>
      <c r="R26" s="25" t="n">
        <f aca="false">香川④!W24</f>
        <v>1150</v>
      </c>
      <c r="S26" s="26"/>
    </row>
    <row r="27" customFormat="false" ht="19.5" hidden="false" customHeight="true" outlineLevel="0" collapsed="false">
      <c r="K27" s="22"/>
      <c r="L27" s="22"/>
      <c r="M27" s="24"/>
      <c r="N27" s="24"/>
      <c r="O27" s="68" t="s">
        <v>101</v>
      </c>
      <c r="P27" s="68"/>
      <c r="Q27" s="24"/>
      <c r="R27" s="25"/>
      <c r="S27" s="26"/>
    </row>
    <row r="28" customFormat="false" ht="19.5" hidden="false" customHeight="true" outlineLevel="0" collapsed="false">
      <c r="K28" s="22" t="s">
        <v>102</v>
      </c>
      <c r="L28" s="22"/>
      <c r="M28" s="34" t="n">
        <f aca="false">香川④!C31</f>
        <v>5950</v>
      </c>
      <c r="N28" s="34" t="n">
        <f aca="false">香川④!K31</f>
        <v>2100</v>
      </c>
      <c r="O28" s="34" t="n">
        <f aca="false">香川④!N31</f>
        <v>2650</v>
      </c>
      <c r="P28" s="34" t="n">
        <f aca="false">香川④!Q31</f>
        <v>1700</v>
      </c>
      <c r="Q28" s="34" t="n">
        <f aca="false">香川④!T31</f>
        <v>1800</v>
      </c>
      <c r="R28" s="34" t="n">
        <f aca="false">香川④!W31</f>
        <v>450</v>
      </c>
      <c r="S28" s="37" t="n">
        <f aca="false">香川④!W34</f>
        <v>850</v>
      </c>
    </row>
    <row r="29" customFormat="false" ht="19.5" hidden="false" customHeight="true" outlineLevel="0" collapsed="false">
      <c r="K29" s="69" t="s">
        <v>103</v>
      </c>
      <c r="L29" s="69"/>
      <c r="M29" s="70" t="n">
        <f aca="false">SUM(C4,C6,C15,C16,C17,C19:C20,M4:M8,M10,M16,M26:M28)</f>
        <v>212350</v>
      </c>
      <c r="N29" s="70" t="n">
        <f aca="false">SUM(D4:D6,D15,D17:D20,N4:N10,N16,N26:N28)</f>
        <v>63960</v>
      </c>
      <c r="O29" s="70" t="n">
        <f aca="false">SUM(E4:E6,E15,E17:E20,O4:O10,O16,O26:O28)</f>
        <v>65250</v>
      </c>
      <c r="P29" s="70" t="n">
        <f aca="false">SUM(F4:F6,F15,F17:F20,P4:P10,P16,P26:P28)</f>
        <v>27520</v>
      </c>
      <c r="Q29" s="70" t="n">
        <f aca="false">SUM(G4:G6,G15,G17:G20,Q4:Q10,Q16,Q26:Q28)</f>
        <v>12600</v>
      </c>
      <c r="R29" s="70" t="n">
        <f aca="false">SUM(H4:H6,H15,H17:H20,R4:R10,R16,R26:R28)</f>
        <v>20450</v>
      </c>
      <c r="S29" s="71" t="n">
        <f aca="false">SUM(I4,,S4:S10,S28)</f>
        <v>3700</v>
      </c>
    </row>
    <row r="30" customFormat="false" ht="19.5" hidden="false" customHeight="true" outlineLevel="0" collapsed="false">
      <c r="K30" s="66" t="s">
        <v>96</v>
      </c>
      <c r="L30" s="66"/>
      <c r="M30" s="66"/>
      <c r="N30" s="66"/>
      <c r="O30" s="66"/>
      <c r="P30" s="66"/>
      <c r="Q30" s="66"/>
      <c r="R30" s="66"/>
      <c r="S30" s="66"/>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9" hidden="false" customHeight="true" outlineLevel="0" collapsed="false">
      <c r="A51" s="72"/>
      <c r="B51" s="72"/>
      <c r="C51" s="72"/>
      <c r="D51" s="72"/>
      <c r="E51" s="72"/>
      <c r="F51" s="72"/>
      <c r="G51" s="72"/>
      <c r="H51" s="72"/>
      <c r="I51" s="72"/>
    </row>
    <row r="52" customFormat="false" ht="9" hidden="false" customHeight="true" outlineLevel="0" collapsed="false">
      <c r="A52" s="72"/>
      <c r="B52" s="72"/>
      <c r="C52" s="72"/>
      <c r="D52" s="72"/>
      <c r="E52" s="72"/>
      <c r="F52" s="72"/>
      <c r="G52" s="72"/>
      <c r="H52" s="72"/>
      <c r="I52" s="72"/>
    </row>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password="cc7d" objects="true" scenarios="true" selectLockedCells="true"/>
  <mergeCells count="103">
    <mergeCell ref="A1:E2"/>
    <mergeCell ref="A3:B3"/>
    <mergeCell ref="K3:L3"/>
    <mergeCell ref="A4:B5"/>
    <mergeCell ref="D4:D5"/>
    <mergeCell ref="E4:E5"/>
    <mergeCell ref="F4:F5"/>
    <mergeCell ref="G4:G5"/>
    <mergeCell ref="H4:H5"/>
    <mergeCell ref="I4:I5"/>
    <mergeCell ref="K4:L5"/>
    <mergeCell ref="M4:M5"/>
    <mergeCell ref="N4:N5"/>
    <mergeCell ref="O4:O5"/>
    <mergeCell ref="P4:P5"/>
    <mergeCell ref="Q4:Q5"/>
    <mergeCell ref="S4:S5"/>
    <mergeCell ref="A6:B6"/>
    <mergeCell ref="K6:L7"/>
    <mergeCell ref="M6:M7"/>
    <mergeCell ref="N6:N7"/>
    <mergeCell ref="P6:P7"/>
    <mergeCell ref="Q6:Q7"/>
    <mergeCell ref="S6:S7"/>
    <mergeCell ref="B8:B9"/>
    <mergeCell ref="D8:D9"/>
    <mergeCell ref="F8:F9"/>
    <mergeCell ref="G8:G9"/>
    <mergeCell ref="I8:I9"/>
    <mergeCell ref="K8:L9"/>
    <mergeCell ref="N8:N9"/>
    <mergeCell ref="O8:O9"/>
    <mergeCell ref="P8:P9"/>
    <mergeCell ref="Q8:Q9"/>
    <mergeCell ref="R8:R9"/>
    <mergeCell ref="S8:S9"/>
    <mergeCell ref="H10:H12"/>
    <mergeCell ref="K10:L10"/>
    <mergeCell ref="F11:F12"/>
    <mergeCell ref="L11:L12"/>
    <mergeCell ref="N11:N12"/>
    <mergeCell ref="O11:O12"/>
    <mergeCell ref="P11:P12"/>
    <mergeCell ref="Q11:Q12"/>
    <mergeCell ref="R11:R12"/>
    <mergeCell ref="S11:S12"/>
    <mergeCell ref="B13:B14"/>
    <mergeCell ref="C13:C14"/>
    <mergeCell ref="D13:D14"/>
    <mergeCell ref="E13:E14"/>
    <mergeCell ref="F13:F14"/>
    <mergeCell ref="G13:G14"/>
    <mergeCell ref="N13:N15"/>
    <mergeCell ref="O13:O15"/>
    <mergeCell ref="P13:P15"/>
    <mergeCell ref="Q13:Q15"/>
    <mergeCell ref="S13:S15"/>
    <mergeCell ref="L14:L15"/>
    <mergeCell ref="R14:R15"/>
    <mergeCell ref="A15:B15"/>
    <mergeCell ref="A16:B16"/>
    <mergeCell ref="D16:I16"/>
    <mergeCell ref="K16:L16"/>
    <mergeCell ref="A17:B18"/>
    <mergeCell ref="D17:D18"/>
    <mergeCell ref="F17:F18"/>
    <mergeCell ref="G17:G18"/>
    <mergeCell ref="I17:I18"/>
    <mergeCell ref="O18:O19"/>
    <mergeCell ref="P18:P19"/>
    <mergeCell ref="R18:R19"/>
    <mergeCell ref="A19:B19"/>
    <mergeCell ref="Q19:Q20"/>
    <mergeCell ref="A20:B20"/>
    <mergeCell ref="L21:L22"/>
    <mergeCell ref="M21:M22"/>
    <mergeCell ref="N21:N22"/>
    <mergeCell ref="P21:P22"/>
    <mergeCell ref="Q21:Q22"/>
    <mergeCell ref="R21:R22"/>
    <mergeCell ref="B22:B23"/>
    <mergeCell ref="C22:C23"/>
    <mergeCell ref="D22:D23"/>
    <mergeCell ref="F22:F23"/>
    <mergeCell ref="G22:G23"/>
    <mergeCell ref="I22:I23"/>
    <mergeCell ref="A24:I24"/>
    <mergeCell ref="L24:L25"/>
    <mergeCell ref="N24:N25"/>
    <mergeCell ref="O24:O25"/>
    <mergeCell ref="P24:P25"/>
    <mergeCell ref="Q24:Q25"/>
    <mergeCell ref="R24:R25"/>
    <mergeCell ref="K26:L27"/>
    <mergeCell ref="M26:M27"/>
    <mergeCell ref="N26:N27"/>
    <mergeCell ref="Q26:Q27"/>
    <mergeCell ref="R26:R27"/>
    <mergeCell ref="S26:S27"/>
    <mergeCell ref="O27:P27"/>
    <mergeCell ref="K28:L28"/>
    <mergeCell ref="K29:L29"/>
    <mergeCell ref="K30:S30"/>
  </mergeCells>
  <printOptions headings="false" gridLines="false" gridLinesSet="true" horizontalCentered="true" verticalCentered="true"/>
  <pageMargins left="0.2" right="0.2" top="0.66875" bottom="0.7875" header="0.472222222222222" footer="0.551388888888889"/>
  <pageSetup paperSize="9" scale="89" fitToWidth="1" fitToHeight="1" pageOrder="downThenOver" orientation="landscape" blackAndWhite="false" draft="false" cellComments="none" horizontalDpi="300" verticalDpi="300" copies="1"/>
  <headerFooter differentFirst="false" differentOddEven="false">
    <oddHeader>&amp;R平成21年4月現在</oddHeader>
    <oddFooter>&amp;R株式会社 読宣香川</oddFooter>
  </headerFooter>
  <rowBreaks count="2" manualBreakCount="2">
    <brk id="30"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66"/>
  <sheetViews>
    <sheetView showFormulas="false" showGridLines="true" showRowColHeaders="true" showZeros="false" rightToLeft="false" tabSelected="true" showOutlineSymbols="true" defaultGridColor="true" view="normal" topLeftCell="A1" colorId="64" zoomScale="55" zoomScaleNormal="55" zoomScalePageLayoutView="100" workbookViewId="0">
      <selection pane="topLeft" activeCell="M4" activeCellId="0" sqref="M4:P4"/>
    </sheetView>
  </sheetViews>
  <sheetFormatPr defaultColWidth="8.9921875" defaultRowHeight="13.5" zeroHeight="false" outlineLevelRow="0" outlineLevelCol="0"/>
  <cols>
    <col collapsed="false" customWidth="true" hidden="false" outlineLevel="0" max="1" min="1" style="73" width="6.62"/>
    <col collapsed="false" customWidth="true" hidden="false" outlineLevel="0" max="3" min="2" style="73" width="18.62"/>
    <col collapsed="false" customWidth="true" hidden="false" outlineLevel="0" max="4" min="4" style="73" width="10.62"/>
    <col collapsed="false" customWidth="true" hidden="false" outlineLevel="0" max="5" min="5" style="73" width="11.62"/>
    <col collapsed="false" customWidth="true" hidden="true" outlineLevel="0" max="8" min="6" style="73" width="11.62"/>
    <col collapsed="false" customWidth="true" hidden="false" outlineLevel="0" max="9" min="9" style="73" width="10.62"/>
    <col collapsed="false" customWidth="true" hidden="false" outlineLevel="0" max="10" min="10" style="73" width="11.62"/>
    <col collapsed="false" customWidth="true" hidden="false" outlineLevel="0" max="11" min="11" style="73" width="10.62"/>
    <col collapsed="false" customWidth="true" hidden="false" outlineLevel="0" max="12" min="12" style="73" width="11.62"/>
    <col collapsed="false" customWidth="true" hidden="false" outlineLevel="0" max="13" min="13" style="73" width="10.62"/>
    <col collapsed="false" customWidth="true" hidden="false" outlineLevel="0" max="14" min="14" style="73" width="11.62"/>
    <col collapsed="false" customWidth="true" hidden="false" outlineLevel="0" max="15" min="15" style="73" width="10.62"/>
    <col collapsed="false" customWidth="true" hidden="false" outlineLevel="0" max="16" min="16" style="73" width="11.62"/>
    <col collapsed="false" customWidth="true" hidden="false" outlineLevel="0" max="17" min="17" style="73" width="10.62"/>
    <col collapsed="false" customWidth="true" hidden="false" outlineLevel="0" max="18" min="18" style="73" width="11.62"/>
    <col collapsed="false" customWidth="true" hidden="false" outlineLevel="0" max="19" min="19" style="73" width="10.62"/>
    <col collapsed="false" customWidth="true" hidden="false" outlineLevel="0" max="20" min="20" style="73" width="11.62"/>
    <col collapsed="false" customWidth="true" hidden="false" outlineLevel="0" max="22" min="21" style="73" width="12.62"/>
    <col collapsed="false" customWidth="false" hidden="false" outlineLevel="0" max="257" min="23" style="73" width="8.99"/>
  </cols>
  <sheetData>
    <row r="1" customFormat="false" ht="47.25" hidden="false" customHeight="true" outlineLevel="0" collapsed="false">
      <c r="D1" s="74"/>
    </row>
    <row r="2" customFormat="false" ht="9" hidden="false" customHeight="true" outlineLevel="0" collapsed="false"/>
    <row r="3" customFormat="false" ht="24.75" hidden="false" customHeight="true" outlineLevel="0" collapsed="false">
      <c r="A3" s="75" t="s">
        <v>104</v>
      </c>
      <c r="B3" s="75"/>
      <c r="C3" s="75"/>
      <c r="D3" s="76" t="s">
        <v>105</v>
      </c>
      <c r="E3" s="76"/>
      <c r="F3" s="77"/>
      <c r="G3" s="77"/>
      <c r="H3" s="77"/>
      <c r="I3" s="76" t="s">
        <v>106</v>
      </c>
      <c r="J3" s="76"/>
      <c r="K3" s="76" t="s">
        <v>107</v>
      </c>
      <c r="L3" s="76"/>
      <c r="M3" s="76" t="s">
        <v>108</v>
      </c>
      <c r="N3" s="76"/>
      <c r="O3" s="76"/>
      <c r="P3" s="76"/>
      <c r="Q3" s="76" t="s">
        <v>109</v>
      </c>
      <c r="R3" s="76"/>
      <c r="S3" s="76"/>
      <c r="T3" s="76"/>
      <c r="U3" s="78" t="s">
        <v>110</v>
      </c>
      <c r="V3" s="78"/>
      <c r="W3" s="74"/>
      <c r="X3" s="74"/>
      <c r="Y3" s="74"/>
    </row>
    <row r="4" customFormat="false" ht="45" hidden="false" customHeight="true" outlineLevel="0" collapsed="false">
      <c r="A4" s="79"/>
      <c r="B4" s="79"/>
      <c r="C4" s="79"/>
      <c r="D4" s="80" t="n">
        <f aca="false">IF(K4="","",V24)</f>
        <v>0</v>
      </c>
      <c r="E4" s="80"/>
      <c r="F4" s="81"/>
      <c r="G4" s="81"/>
      <c r="H4" s="81"/>
      <c r="I4" s="82" t="str">
        <f aca="false">IF(K4="-","-",U33)</f>
        <v>-</v>
      </c>
      <c r="J4" s="82"/>
      <c r="K4" s="83" t="s">
        <v>111</v>
      </c>
      <c r="L4" s="83"/>
      <c r="M4" s="84"/>
      <c r="N4" s="84"/>
      <c r="O4" s="84"/>
      <c r="P4" s="84"/>
      <c r="Q4" s="84"/>
      <c r="R4" s="84"/>
      <c r="S4" s="84"/>
      <c r="T4" s="84"/>
      <c r="U4" s="85"/>
      <c r="V4" s="85"/>
      <c r="W4" s="86"/>
      <c r="X4" s="86"/>
      <c r="Y4" s="86"/>
    </row>
    <row r="5" customFormat="false" ht="21.95" hidden="false" customHeight="true" outlineLevel="0" collapsed="false">
      <c r="A5" s="74"/>
      <c r="B5" s="74"/>
      <c r="C5" s="74"/>
      <c r="D5" s="74"/>
      <c r="E5" s="74"/>
      <c r="F5" s="74"/>
      <c r="G5" s="74"/>
      <c r="H5" s="74"/>
      <c r="I5" s="74"/>
      <c r="J5" s="74"/>
      <c r="K5" s="74"/>
      <c r="L5" s="74"/>
      <c r="M5" s="74"/>
      <c r="N5" s="74"/>
      <c r="O5" s="74"/>
      <c r="P5" s="74"/>
      <c r="Q5" s="74"/>
      <c r="R5" s="74"/>
      <c r="S5" s="74"/>
      <c r="T5" s="74"/>
    </row>
    <row r="6" customFormat="false" ht="35.25" hidden="false" customHeight="true" outlineLevel="0" collapsed="false">
      <c r="A6" s="87" t="s">
        <v>42</v>
      </c>
      <c r="B6" s="87"/>
      <c r="C6" s="87"/>
      <c r="D6" s="88"/>
      <c r="E6" s="74"/>
      <c r="F6" s="74"/>
      <c r="G6" s="74"/>
      <c r="H6" s="74"/>
      <c r="I6" s="74"/>
      <c r="J6" s="74"/>
      <c r="K6" s="74"/>
      <c r="M6" s="74"/>
      <c r="N6" s="74"/>
      <c r="O6" s="74"/>
      <c r="P6" s="74"/>
      <c r="Q6" s="74"/>
      <c r="R6" s="74"/>
      <c r="S6" s="74"/>
      <c r="T6" s="74"/>
    </row>
    <row r="7" customFormat="false" ht="21.95" hidden="false" customHeight="true" outlineLevel="0" collapsed="false">
      <c r="A7" s="74"/>
      <c r="B7" s="74"/>
      <c r="C7" s="74"/>
      <c r="D7" s="74"/>
      <c r="E7" s="74"/>
      <c r="F7" s="74"/>
      <c r="G7" s="74"/>
      <c r="H7" s="74"/>
      <c r="I7" s="74"/>
      <c r="J7" s="74"/>
      <c r="K7" s="74"/>
      <c r="L7" s="74"/>
      <c r="M7" s="74"/>
      <c r="N7" s="74"/>
      <c r="O7" s="74"/>
      <c r="P7" s="74"/>
      <c r="Q7" s="74"/>
      <c r="R7" s="74"/>
      <c r="S7" s="74"/>
      <c r="T7" s="74"/>
    </row>
    <row r="8" customFormat="false" ht="21.95" hidden="false" customHeight="true" outlineLevel="0" collapsed="false">
      <c r="A8" s="89" t="s">
        <v>112</v>
      </c>
      <c r="B8" s="89"/>
      <c r="C8" s="89"/>
      <c r="D8" s="90" t="s">
        <v>113</v>
      </c>
      <c r="E8" s="90"/>
      <c r="F8" s="91"/>
      <c r="G8" s="91"/>
      <c r="H8" s="91"/>
      <c r="I8" s="90" t="s">
        <v>114</v>
      </c>
      <c r="J8" s="90"/>
      <c r="K8" s="90" t="s">
        <v>115</v>
      </c>
      <c r="L8" s="90"/>
      <c r="M8" s="90" t="s">
        <v>116</v>
      </c>
      <c r="N8" s="90"/>
      <c r="O8" s="90" t="s">
        <v>117</v>
      </c>
      <c r="P8" s="90"/>
      <c r="Q8" s="90" t="s">
        <v>118</v>
      </c>
      <c r="R8" s="90"/>
      <c r="S8" s="90" t="s">
        <v>119</v>
      </c>
      <c r="T8" s="90"/>
      <c r="U8" s="92" t="s">
        <v>120</v>
      </c>
      <c r="V8" s="92"/>
    </row>
    <row r="9" customFormat="false" ht="21.95" hidden="false" customHeight="true" outlineLevel="0" collapsed="false">
      <c r="A9" s="89"/>
      <c r="B9" s="89"/>
      <c r="C9" s="89"/>
      <c r="D9" s="93" t="s">
        <v>121</v>
      </c>
      <c r="E9" s="94" t="s">
        <v>122</v>
      </c>
      <c r="F9" s="94"/>
      <c r="G9" s="94"/>
      <c r="H9" s="94"/>
      <c r="I9" s="94" t="s">
        <v>121</v>
      </c>
      <c r="J9" s="94" t="s">
        <v>122</v>
      </c>
      <c r="K9" s="94" t="s">
        <v>121</v>
      </c>
      <c r="L9" s="94" t="s">
        <v>122</v>
      </c>
      <c r="M9" s="94" t="s">
        <v>121</v>
      </c>
      <c r="N9" s="94" t="s">
        <v>122</v>
      </c>
      <c r="O9" s="94" t="s">
        <v>121</v>
      </c>
      <c r="P9" s="94" t="s">
        <v>122</v>
      </c>
      <c r="Q9" s="94" t="s">
        <v>121</v>
      </c>
      <c r="R9" s="94" t="s">
        <v>122</v>
      </c>
      <c r="S9" s="94" t="s">
        <v>121</v>
      </c>
      <c r="T9" s="94" t="s">
        <v>122</v>
      </c>
      <c r="U9" s="94" t="s">
        <v>123</v>
      </c>
      <c r="V9" s="95" t="s">
        <v>124</v>
      </c>
    </row>
    <row r="10" s="105" customFormat="true" ht="29.25" hidden="false" customHeight="true" outlineLevel="0" collapsed="false">
      <c r="A10" s="96" t="s">
        <v>51</v>
      </c>
      <c r="B10" s="96"/>
      <c r="C10" s="96"/>
      <c r="D10" s="97" t="n">
        <f aca="false">香川①!F32</f>
        <v>80500</v>
      </c>
      <c r="E10" s="98" t="n">
        <f aca="false">香川①!G32</f>
        <v>0</v>
      </c>
      <c r="F10" s="98"/>
      <c r="G10" s="98"/>
      <c r="H10" s="98"/>
      <c r="I10" s="99" t="n">
        <f aca="false">香川①!K32</f>
        <v>20000</v>
      </c>
      <c r="J10" s="100" t="n">
        <f aca="false">香川①!L32</f>
        <v>0</v>
      </c>
      <c r="K10" s="99" t="n">
        <f aca="false">香川①!N32</f>
        <v>22800</v>
      </c>
      <c r="L10" s="100" t="n">
        <f aca="false">香川①!O32</f>
        <v>0</v>
      </c>
      <c r="M10" s="99" t="n">
        <f aca="false">香川①!Q32</f>
        <v>9950</v>
      </c>
      <c r="N10" s="100" t="n">
        <f aca="false">香川①!R32</f>
        <v>0</v>
      </c>
      <c r="O10" s="99" t="n">
        <f aca="false">香川①!T32</f>
        <v>5000</v>
      </c>
      <c r="P10" s="100" t="n">
        <f aca="false">香川①!U32</f>
        <v>0</v>
      </c>
      <c r="Q10" s="101" t="n">
        <f aca="false">香川①!W32</f>
        <v>10300</v>
      </c>
      <c r="R10" s="102" t="n">
        <f aca="false">香川①!X32</f>
        <v>0</v>
      </c>
      <c r="S10" s="99" t="n">
        <f aca="false">香川①!W36</f>
        <v>1450</v>
      </c>
      <c r="T10" s="100" t="n">
        <f aca="false">香川①!X36</f>
        <v>0</v>
      </c>
      <c r="U10" s="103" t="n">
        <f aca="false">SUM(D10,I10,K10,M10,O10,Q10,S10)</f>
        <v>150000</v>
      </c>
      <c r="V10" s="104" t="n">
        <f aca="false">IF($K$4="","",SUM(E10,J10,L10,N10,P10,R10,T10))</f>
        <v>0</v>
      </c>
    </row>
    <row r="11" s="105" customFormat="true" ht="29.25" hidden="false" customHeight="true" outlineLevel="0" collapsed="false">
      <c r="A11" s="96" t="s">
        <v>55</v>
      </c>
      <c r="B11" s="96"/>
      <c r="C11" s="96"/>
      <c r="D11" s="97" t="n">
        <f aca="false">香川②!F14</f>
        <v>17350</v>
      </c>
      <c r="E11" s="98" t="n">
        <f aca="false">香川②!G14</f>
        <v>0</v>
      </c>
      <c r="F11" s="98"/>
      <c r="G11" s="98"/>
      <c r="H11" s="98"/>
      <c r="I11" s="99" t="n">
        <f aca="false">香川②!K14</f>
        <v>5360</v>
      </c>
      <c r="J11" s="100" t="n">
        <f aca="false">香川②!L14</f>
        <v>0</v>
      </c>
      <c r="K11" s="99" t="n">
        <f aca="false">香川②!N14</f>
        <v>4900</v>
      </c>
      <c r="L11" s="100" t="n">
        <f aca="false">香川②!O14</f>
        <v>0</v>
      </c>
      <c r="M11" s="99" t="n">
        <f aca="false">香川②!Q14</f>
        <v>1200</v>
      </c>
      <c r="N11" s="100" t="n">
        <f aca="false">香川②!R14</f>
        <v>0</v>
      </c>
      <c r="O11" s="99" t="n">
        <f aca="false">香川②!T14</f>
        <v>0</v>
      </c>
      <c r="P11" s="100" t="n">
        <f aca="false">香川②!U14</f>
        <v>0</v>
      </c>
      <c r="Q11" s="101" t="n">
        <f aca="false">香川②!W14</f>
        <v>1250</v>
      </c>
      <c r="R11" s="102" t="n">
        <f aca="false">香川②!X14</f>
        <v>0</v>
      </c>
      <c r="S11" s="99" t="n">
        <v>0</v>
      </c>
      <c r="T11" s="100" t="n">
        <v>0</v>
      </c>
      <c r="U11" s="103" t="n">
        <f aca="false">SUM(D11,I11,K11,M11,O11,Q11,S11)</f>
        <v>30060</v>
      </c>
      <c r="V11" s="104" t="n">
        <f aca="false">IF($K$4="","",SUM(E11,J11,L11,N11,P11,R11,T11))</f>
        <v>0</v>
      </c>
    </row>
    <row r="12" s="105" customFormat="true" ht="29.25" hidden="false" customHeight="true" outlineLevel="0" collapsed="false">
      <c r="A12" s="106" t="s">
        <v>125</v>
      </c>
      <c r="B12" s="106"/>
      <c r="C12" s="106"/>
      <c r="D12" s="99" t="n">
        <f aca="false">香川②!F20</f>
        <v>6200</v>
      </c>
      <c r="E12" s="100" t="n">
        <f aca="false">香川②!G20</f>
        <v>0</v>
      </c>
      <c r="F12" s="100"/>
      <c r="G12" s="100"/>
      <c r="H12" s="100"/>
      <c r="I12" s="99" t="n">
        <f aca="false">香川②!K20</f>
        <v>1600</v>
      </c>
      <c r="J12" s="100" t="n">
        <f aca="false">香川②!L20</f>
        <v>0</v>
      </c>
      <c r="K12" s="99" t="n">
        <f aca="false">香川②!N20</f>
        <v>1250</v>
      </c>
      <c r="L12" s="100" t="n">
        <f aca="false">香川②!O20</f>
        <v>0</v>
      </c>
      <c r="M12" s="99" t="n">
        <f aca="false">香川②!Q20</f>
        <v>400</v>
      </c>
      <c r="N12" s="100" t="n">
        <f aca="false">香川②!R20</f>
        <v>0</v>
      </c>
      <c r="O12" s="99" t="n">
        <f aca="false">香川②!T20</f>
        <v>300</v>
      </c>
      <c r="P12" s="100" t="n">
        <f aca="false">香川②!U20</f>
        <v>0</v>
      </c>
      <c r="Q12" s="101" t="n">
        <f aca="false">香川②!W20</f>
        <v>350</v>
      </c>
      <c r="R12" s="102" t="n">
        <f aca="false">香川②!X20</f>
        <v>0</v>
      </c>
      <c r="S12" s="99" t="n">
        <v>0</v>
      </c>
      <c r="T12" s="100" t="n">
        <v>0</v>
      </c>
      <c r="U12" s="103" t="n">
        <f aca="false">SUM(D12,I12,K12,M12,O12,Q12,S12)</f>
        <v>10100</v>
      </c>
      <c r="V12" s="104" t="n">
        <f aca="false">IF($K$4="","",SUM(E12,J12,L12,N12,P12,R12,T12))</f>
        <v>0</v>
      </c>
    </row>
    <row r="13" s="105" customFormat="true" ht="29.25" hidden="false" customHeight="true" outlineLevel="0" collapsed="false">
      <c r="A13" s="106" t="s">
        <v>126</v>
      </c>
      <c r="B13" s="106"/>
      <c r="C13" s="106"/>
      <c r="D13" s="107" t="s">
        <v>127</v>
      </c>
      <c r="E13" s="107"/>
      <c r="F13" s="108"/>
      <c r="G13" s="108"/>
      <c r="H13" s="108"/>
      <c r="I13" s="107" t="s">
        <v>128</v>
      </c>
      <c r="J13" s="107"/>
      <c r="K13" s="107"/>
      <c r="L13" s="107"/>
      <c r="M13" s="107"/>
      <c r="N13" s="107"/>
      <c r="O13" s="107"/>
      <c r="P13" s="107"/>
      <c r="Q13" s="107"/>
      <c r="R13" s="107"/>
      <c r="S13" s="99"/>
      <c r="T13" s="109"/>
      <c r="U13" s="103" t="n">
        <f aca="false">SUM(D13,I13,K13,M13,O13,Q13,S13)</f>
        <v>0</v>
      </c>
      <c r="V13" s="104" t="n">
        <f aca="false">IF($K$4="","",SUM(E13,J13,L13,N13,P13,R13,T13))</f>
        <v>0</v>
      </c>
    </row>
    <row r="14" s="105" customFormat="true" ht="29.25" hidden="false" customHeight="true" outlineLevel="0" collapsed="false">
      <c r="A14" s="106" t="s">
        <v>80</v>
      </c>
      <c r="B14" s="106"/>
      <c r="C14" s="106"/>
      <c r="D14" s="99" t="n">
        <f aca="false">香川②!F32</f>
        <v>13850</v>
      </c>
      <c r="E14" s="100" t="n">
        <f aca="false">香川②!G32</f>
        <v>0</v>
      </c>
      <c r="F14" s="100"/>
      <c r="G14" s="100"/>
      <c r="H14" s="100"/>
      <c r="I14" s="99" t="n">
        <f aca="false">香川②!K32</f>
        <v>3540</v>
      </c>
      <c r="J14" s="100" t="n">
        <f aca="false">香川②!L32</f>
        <v>0</v>
      </c>
      <c r="K14" s="99" t="n">
        <f aca="false">香川②!N32</f>
        <v>2600</v>
      </c>
      <c r="L14" s="100" t="n">
        <f aca="false">香川②!O32</f>
        <v>0</v>
      </c>
      <c r="M14" s="99" t="n">
        <f aca="false">香川②!Q32</f>
        <v>620</v>
      </c>
      <c r="N14" s="100" t="n">
        <f aca="false">香川②!R32</f>
        <v>0</v>
      </c>
      <c r="O14" s="99" t="n">
        <f aca="false">香川②!T32</f>
        <v>0</v>
      </c>
      <c r="P14" s="100" t="n">
        <f aca="false">香川②!U32</f>
        <v>0</v>
      </c>
      <c r="Q14" s="101" t="n">
        <f aca="false">香川②!W32</f>
        <v>700</v>
      </c>
      <c r="R14" s="102" t="n">
        <f aca="false">香川②!X32</f>
        <v>0</v>
      </c>
      <c r="S14" s="99" t="n">
        <v>0</v>
      </c>
      <c r="T14" s="100" t="n">
        <v>0</v>
      </c>
      <c r="U14" s="103" t="n">
        <f aca="false">SUM(D14,I14,K14,M14,O14,Q14,S14)</f>
        <v>21310</v>
      </c>
      <c r="V14" s="104" t="n">
        <f aca="false">IF($K$4="","",SUM(E14,J14,L14,N14,P14,R14,T14))</f>
        <v>0</v>
      </c>
    </row>
    <row r="15" s="105" customFormat="true" ht="29.25" hidden="false" customHeight="true" outlineLevel="0" collapsed="false">
      <c r="A15" s="106" t="s">
        <v>85</v>
      </c>
      <c r="B15" s="106"/>
      <c r="C15" s="106"/>
      <c r="D15" s="99" t="n">
        <f aca="false">香川②!F39</f>
        <v>7550</v>
      </c>
      <c r="E15" s="100" t="n">
        <f aca="false">香川②!G39</f>
        <v>0</v>
      </c>
      <c r="F15" s="100"/>
      <c r="G15" s="100"/>
      <c r="H15" s="100"/>
      <c r="I15" s="99" t="n">
        <f aca="false">香川②!K39</f>
        <v>2060</v>
      </c>
      <c r="J15" s="100" t="n">
        <f aca="false">香川②!L39</f>
        <v>0</v>
      </c>
      <c r="K15" s="99" t="n">
        <f aca="false">香川②!N39</f>
        <v>2400</v>
      </c>
      <c r="L15" s="100" t="n">
        <f aca="false">香川②!O39</f>
        <v>0</v>
      </c>
      <c r="M15" s="99" t="n">
        <f aca="false">香川②!Q39</f>
        <v>1050</v>
      </c>
      <c r="N15" s="100" t="n">
        <f aca="false">香川②!R39</f>
        <v>0</v>
      </c>
      <c r="O15" s="99" t="n">
        <f aca="false">香川②!T39</f>
        <v>1250</v>
      </c>
      <c r="P15" s="100" t="n">
        <f aca="false">香川②!U39</f>
        <v>0</v>
      </c>
      <c r="Q15" s="101" t="n">
        <f aca="false">香川②!W39</f>
        <v>500</v>
      </c>
      <c r="R15" s="102" t="n">
        <f aca="false">香川②!X39</f>
        <v>0</v>
      </c>
      <c r="S15" s="99" t="n">
        <v>0</v>
      </c>
      <c r="T15" s="100" t="n">
        <v>0</v>
      </c>
      <c r="U15" s="103" t="n">
        <f aca="false">SUM(D15,I15,K15,M15,O15,Q15,S15)</f>
        <v>14810</v>
      </c>
      <c r="V15" s="104" t="n">
        <f aca="false">IF($K$4="","",SUM(E15,J15,L15,N15,P15,R15,T15))</f>
        <v>0</v>
      </c>
    </row>
    <row r="16" s="105" customFormat="true" ht="29.25" hidden="false" customHeight="true" outlineLevel="0" collapsed="false">
      <c r="A16" s="106" t="s">
        <v>87</v>
      </c>
      <c r="B16" s="106"/>
      <c r="C16" s="106"/>
      <c r="D16" s="110" t="n">
        <f aca="false">香川③!F11</f>
        <v>9250</v>
      </c>
      <c r="E16" s="111" t="n">
        <f aca="false">香川③!G11</f>
        <v>0</v>
      </c>
      <c r="F16" s="111"/>
      <c r="G16" s="111"/>
      <c r="H16" s="111"/>
      <c r="I16" s="110" t="n">
        <f aca="false">香川③!K11</f>
        <v>2900</v>
      </c>
      <c r="J16" s="111" t="n">
        <f aca="false">香川③!L11</f>
        <v>0</v>
      </c>
      <c r="K16" s="110" t="n">
        <f aca="false">香川③!N11</f>
        <v>2100</v>
      </c>
      <c r="L16" s="111" t="n">
        <f aca="false">香川③!O11</f>
        <v>0</v>
      </c>
      <c r="M16" s="110" t="n">
        <f aca="false">香川③!Q11</f>
        <v>700</v>
      </c>
      <c r="N16" s="111" t="n">
        <f aca="false">香川③!R11</f>
        <v>0</v>
      </c>
      <c r="O16" s="110" t="n">
        <f aca="false">香川③!T11</f>
        <v>300</v>
      </c>
      <c r="P16" s="111" t="n">
        <f aca="false">香川③!U11</f>
        <v>0</v>
      </c>
      <c r="Q16" s="110" t="n">
        <f aca="false">香川③!W11</f>
        <v>700</v>
      </c>
      <c r="R16" s="111" t="n">
        <f aca="false">香川③!X11</f>
        <v>0</v>
      </c>
      <c r="S16" s="110" t="n">
        <v>0</v>
      </c>
      <c r="T16" s="111" t="n">
        <v>0</v>
      </c>
      <c r="U16" s="103" t="n">
        <f aca="false">SUM(D16,I16,K16,M16,O16,Q16,S16)</f>
        <v>15950</v>
      </c>
      <c r="V16" s="104" t="n">
        <f aca="false">IF($K$4="","",SUM(E16,J16,L16,N16,P16,R16,T16))</f>
        <v>0</v>
      </c>
    </row>
    <row r="17" s="105" customFormat="true" ht="29.25" hidden="false" customHeight="true" outlineLevel="0" collapsed="false">
      <c r="A17" s="106" t="s">
        <v>52</v>
      </c>
      <c r="B17" s="106"/>
      <c r="C17" s="106"/>
      <c r="D17" s="99" t="n">
        <f aca="false">香川③!F16</f>
        <v>10100</v>
      </c>
      <c r="E17" s="100" t="n">
        <f aca="false">香川③!G16</f>
        <v>0</v>
      </c>
      <c r="F17" s="100"/>
      <c r="G17" s="100"/>
      <c r="H17" s="100"/>
      <c r="I17" s="99" t="n">
        <f aca="false">香川③!K16</f>
        <v>5900</v>
      </c>
      <c r="J17" s="100" t="n">
        <f aca="false">香川③!L16</f>
        <v>0</v>
      </c>
      <c r="K17" s="99" t="n">
        <f aca="false">香川③!N16</f>
        <v>3700</v>
      </c>
      <c r="L17" s="100" t="n">
        <f aca="false">香川③!O16</f>
        <v>0</v>
      </c>
      <c r="M17" s="99" t="n">
        <f aca="false">香川③!Q16</f>
        <v>1100</v>
      </c>
      <c r="N17" s="100" t="n">
        <f aca="false">香川③!R16</f>
        <v>0</v>
      </c>
      <c r="O17" s="99" t="n">
        <f aca="false">香川③!T16</f>
        <v>750</v>
      </c>
      <c r="P17" s="100" t="n">
        <f aca="false">香川③!U16</f>
        <v>0</v>
      </c>
      <c r="Q17" s="101" t="n">
        <f aca="false">香川③!W16</f>
        <v>1200</v>
      </c>
      <c r="R17" s="102" t="n">
        <f aca="false">香川③!X16</f>
        <v>0</v>
      </c>
      <c r="S17" s="99" t="n">
        <f aca="false">香川③!W39</f>
        <v>450</v>
      </c>
      <c r="T17" s="100" t="n">
        <f aca="false">香川③!X39</f>
        <v>0</v>
      </c>
      <c r="U17" s="103" t="n">
        <f aca="false">SUM(D17,I17,K17,M17,O17,Q17,S17)</f>
        <v>23200</v>
      </c>
      <c r="V17" s="104" t="n">
        <f aca="false">IF($K$4="","",SUM(E17,J17,L17,N17,P17,R17,T17))</f>
        <v>0</v>
      </c>
    </row>
    <row r="18" s="105" customFormat="true" ht="29.25" hidden="false" customHeight="true" outlineLevel="0" collapsed="false">
      <c r="A18" s="106" t="s">
        <v>56</v>
      </c>
      <c r="B18" s="106"/>
      <c r="C18" s="106"/>
      <c r="D18" s="99" t="n">
        <f aca="false">香川③!F26</f>
        <v>18100</v>
      </c>
      <c r="E18" s="100" t="n">
        <f aca="false">香川③!G26</f>
        <v>0</v>
      </c>
      <c r="F18" s="100"/>
      <c r="G18" s="100"/>
      <c r="H18" s="100"/>
      <c r="I18" s="99" t="n">
        <f aca="false">香川③!K26</f>
        <v>7600</v>
      </c>
      <c r="J18" s="100" t="n">
        <f aca="false">香川③!L26</f>
        <v>0</v>
      </c>
      <c r="K18" s="99" t="n">
        <f aca="false">香川③!N26</f>
        <v>8750</v>
      </c>
      <c r="L18" s="100" t="n">
        <f aca="false">香川③!O26</f>
        <v>0</v>
      </c>
      <c r="M18" s="99" t="n">
        <f aca="false">香川③!Q26</f>
        <v>3050</v>
      </c>
      <c r="N18" s="100" t="n">
        <f aca="false">香川③!R26</f>
        <v>0</v>
      </c>
      <c r="O18" s="99" t="n">
        <f aca="false">香川③!T26</f>
        <v>650</v>
      </c>
      <c r="P18" s="100" t="n">
        <f aca="false">香川③!U26</f>
        <v>0</v>
      </c>
      <c r="Q18" s="101" t="n">
        <f aca="false">香川③!W26</f>
        <v>1700</v>
      </c>
      <c r="R18" s="102" t="n">
        <f aca="false">香川③!X26</f>
        <v>0</v>
      </c>
      <c r="S18" s="99" t="n">
        <f aca="false">香川③!W40</f>
        <v>350</v>
      </c>
      <c r="T18" s="100" t="n">
        <f aca="false">香川③!X40</f>
        <v>0</v>
      </c>
      <c r="U18" s="103" t="n">
        <f aca="false">SUM(D18,I18,K18,M18,O18,Q18,S18)</f>
        <v>40200</v>
      </c>
      <c r="V18" s="104" t="n">
        <f aca="false">IF($K$4="","",SUM(E18,J18,L18,N18,P18,R18,T18))</f>
        <v>0</v>
      </c>
    </row>
    <row r="19" s="105" customFormat="true" ht="29.25" hidden="false" customHeight="true" outlineLevel="0" collapsed="false">
      <c r="A19" s="106" t="s">
        <v>61</v>
      </c>
      <c r="B19" s="106"/>
      <c r="C19" s="106"/>
      <c r="D19" s="99" t="n">
        <f aca="false">香川③!F30</f>
        <v>6700</v>
      </c>
      <c r="E19" s="100" t="n">
        <f aca="false">香川③!G30</f>
        <v>0</v>
      </c>
      <c r="F19" s="100"/>
      <c r="G19" s="100"/>
      <c r="H19" s="100"/>
      <c r="I19" s="99" t="n">
        <f aca="false">香川③!K30</f>
        <v>2250</v>
      </c>
      <c r="J19" s="100" t="n">
        <f aca="false">香川③!L30</f>
        <v>0</v>
      </c>
      <c r="K19" s="99" t="n">
        <f aca="false">香川③!N30</f>
        <v>1700</v>
      </c>
      <c r="L19" s="100" t="n">
        <f aca="false">香川③!O30</f>
        <v>0</v>
      </c>
      <c r="M19" s="99" t="n">
        <f aca="false">香川③!Q30</f>
        <v>1800</v>
      </c>
      <c r="N19" s="100" t="n">
        <f aca="false">香川③!R30</f>
        <v>0</v>
      </c>
      <c r="O19" s="99" t="n">
        <f aca="false">香川③!T30</f>
        <v>300</v>
      </c>
      <c r="P19" s="100" t="n">
        <f aca="false">香川③!U30</f>
        <v>0</v>
      </c>
      <c r="Q19" s="101" t="n">
        <f aca="false">香川③!W30</f>
        <v>450</v>
      </c>
      <c r="R19" s="102" t="n">
        <f aca="false">香川③!X30</f>
        <v>0</v>
      </c>
      <c r="S19" s="99" t="n">
        <f aca="false">香川③!W41</f>
        <v>500</v>
      </c>
      <c r="T19" s="100" t="n">
        <f aca="false">香川③!X41</f>
        <v>0</v>
      </c>
      <c r="U19" s="103" t="n">
        <f aca="false">SUM(D19,I19,K19,M19,O19,Q19,S19)</f>
        <v>13700</v>
      </c>
      <c r="V19" s="104" t="n">
        <f aca="false">IF($K$4="","",SUM(E19,J19,L19,N19,P19,R19,T19))</f>
        <v>0</v>
      </c>
    </row>
    <row r="20" s="105" customFormat="true" ht="29.25" hidden="false" customHeight="true" outlineLevel="0" collapsed="false">
      <c r="A20" s="106" t="s">
        <v>66</v>
      </c>
      <c r="B20" s="106"/>
      <c r="C20" s="106"/>
      <c r="D20" s="99" t="n">
        <f aca="false">香川③!F36</f>
        <v>11050</v>
      </c>
      <c r="E20" s="100" t="n">
        <f aca="false">香川③!G36</f>
        <v>0</v>
      </c>
      <c r="F20" s="100"/>
      <c r="G20" s="100"/>
      <c r="H20" s="100"/>
      <c r="I20" s="99" t="n">
        <f aca="false">香川③!K36</f>
        <v>2750</v>
      </c>
      <c r="J20" s="100" t="n">
        <f aca="false">香川③!L36</f>
        <v>0</v>
      </c>
      <c r="K20" s="99" t="n">
        <f aca="false">香川③!N36</f>
        <v>3350</v>
      </c>
      <c r="L20" s="100" t="n">
        <f aca="false">香川③!O36</f>
        <v>0</v>
      </c>
      <c r="M20" s="99" t="n">
        <f aca="false">香川③!Q36</f>
        <v>1750</v>
      </c>
      <c r="N20" s="100" t="n">
        <f aca="false">香川③!R36</f>
        <v>0</v>
      </c>
      <c r="O20" s="99" t="n">
        <f aca="false">香川③!T36</f>
        <v>1000</v>
      </c>
      <c r="P20" s="100" t="n">
        <f aca="false">香川③!U36</f>
        <v>0</v>
      </c>
      <c r="Q20" s="101" t="n">
        <f aca="false">香川③!W36</f>
        <v>650</v>
      </c>
      <c r="R20" s="102" t="n">
        <f aca="false">香川③!X36</f>
        <v>0</v>
      </c>
      <c r="S20" s="99" t="n">
        <f aca="false">香川③!W42</f>
        <v>100</v>
      </c>
      <c r="T20" s="100" t="n">
        <f aca="false">香川③!X42+香川③!X43</f>
        <v>0</v>
      </c>
      <c r="U20" s="103" t="n">
        <f aca="false">SUM(D20,I20,K20,M20,O20,Q20,S20)</f>
        <v>20650</v>
      </c>
      <c r="V20" s="104" t="n">
        <f aca="false">IF($K$4="","",SUM(E20,J20,L20,N20,P20,R20,T20))</f>
        <v>0</v>
      </c>
    </row>
    <row r="21" s="105" customFormat="true" ht="29.25" hidden="false" customHeight="true" outlineLevel="0" collapsed="false">
      <c r="A21" s="106" t="s">
        <v>79</v>
      </c>
      <c r="B21" s="106"/>
      <c r="C21" s="106"/>
      <c r="D21" s="99" t="n">
        <f aca="false">香川④!C16</f>
        <v>14750</v>
      </c>
      <c r="E21" s="100" t="n">
        <f aca="false">香川④!D16</f>
        <v>0</v>
      </c>
      <c r="F21" s="100"/>
      <c r="G21" s="100"/>
      <c r="H21" s="100"/>
      <c r="I21" s="99" t="n">
        <f aca="false">香川④!K16</f>
        <v>3800</v>
      </c>
      <c r="J21" s="100" t="n">
        <f aca="false">香川④!L16</f>
        <v>0</v>
      </c>
      <c r="K21" s="99" t="n">
        <f aca="false">香川④!N16</f>
        <v>3750</v>
      </c>
      <c r="L21" s="100" t="n">
        <f aca="false">香川④!O16</f>
        <v>0</v>
      </c>
      <c r="M21" s="99" t="n">
        <f aca="false">香川④!Q16</f>
        <v>1250</v>
      </c>
      <c r="N21" s="100" t="n">
        <f aca="false">香川④!R16</f>
        <v>0</v>
      </c>
      <c r="O21" s="99" t="n">
        <f aca="false">香川④!T16</f>
        <v>400</v>
      </c>
      <c r="P21" s="100" t="n">
        <f aca="false">香川④!U16</f>
        <v>0</v>
      </c>
      <c r="Q21" s="101" t="n">
        <f aca="false">香川④!W16</f>
        <v>1050</v>
      </c>
      <c r="R21" s="102" t="n">
        <f aca="false">香川④!X16</f>
        <v>0</v>
      </c>
      <c r="S21" s="99" t="n">
        <v>0</v>
      </c>
      <c r="T21" s="100" t="n">
        <v>0</v>
      </c>
      <c r="U21" s="103" t="n">
        <f aca="false">SUM(D21,I21,K21,M21,O21,Q21,S21)</f>
        <v>25000</v>
      </c>
      <c r="V21" s="104" t="n">
        <f aca="false">IF($K$4="","",SUM(E21,J21,L21,N21,P21,R21,T21))</f>
        <v>0</v>
      </c>
    </row>
    <row r="22" s="105" customFormat="true" ht="29.25" hidden="false" customHeight="true" outlineLevel="0" collapsed="false">
      <c r="A22" s="106" t="s">
        <v>100</v>
      </c>
      <c r="B22" s="106"/>
      <c r="C22" s="106"/>
      <c r="D22" s="110" t="n">
        <f aca="false">香川④!C24</f>
        <v>11000</v>
      </c>
      <c r="E22" s="111" t="n">
        <f aca="false">香川④!D24</f>
        <v>0</v>
      </c>
      <c r="F22" s="111"/>
      <c r="G22" s="111"/>
      <c r="H22" s="111"/>
      <c r="I22" s="110" t="n">
        <f aca="false">香川④!K24</f>
        <v>4100</v>
      </c>
      <c r="J22" s="111" t="n">
        <f aca="false">香川④!L24</f>
        <v>0</v>
      </c>
      <c r="K22" s="99" t="n">
        <f aca="false">香川④!N24</f>
        <v>5300</v>
      </c>
      <c r="L22" s="100" t="n">
        <f aca="false">香川④!O24</f>
        <v>0</v>
      </c>
      <c r="M22" s="99" t="n">
        <f aca="false">香川④!Q24</f>
        <v>2950</v>
      </c>
      <c r="N22" s="100" t="n">
        <f aca="false">香川④!R24</f>
        <v>0</v>
      </c>
      <c r="O22" s="99" t="n">
        <f aca="false">香川④!T24</f>
        <v>850</v>
      </c>
      <c r="P22" s="100" t="n">
        <f aca="false">香川④!U24</f>
        <v>0</v>
      </c>
      <c r="Q22" s="101" t="n">
        <f aca="false">香川④!W24</f>
        <v>1150</v>
      </c>
      <c r="R22" s="102" t="n">
        <f aca="false">香川④!X24</f>
        <v>0</v>
      </c>
      <c r="S22" s="110" t="n">
        <v>0</v>
      </c>
      <c r="T22" s="111" t="n">
        <v>0</v>
      </c>
      <c r="U22" s="103" t="n">
        <f aca="false">SUM(D22,I22,K22,M22,O22,Q22,S22)</f>
        <v>25350</v>
      </c>
      <c r="V22" s="104" t="n">
        <f aca="false">IF($K$4="","",SUM(E22,J22,L22,N22,P22,R22,T22))</f>
        <v>0</v>
      </c>
    </row>
    <row r="23" s="105" customFormat="true" ht="29.25" hidden="false" customHeight="true" outlineLevel="0" collapsed="false">
      <c r="A23" s="106" t="s">
        <v>102</v>
      </c>
      <c r="B23" s="106"/>
      <c r="C23" s="106"/>
      <c r="D23" s="99" t="n">
        <f aca="false">香川④!C31</f>
        <v>5950</v>
      </c>
      <c r="E23" s="100" t="n">
        <f aca="false">香川④!D31</f>
        <v>0</v>
      </c>
      <c r="F23" s="100"/>
      <c r="G23" s="100"/>
      <c r="H23" s="100"/>
      <c r="I23" s="99" t="n">
        <f aca="false">香川④!K31</f>
        <v>2100</v>
      </c>
      <c r="J23" s="100" t="n">
        <f aca="false">香川④!L31</f>
        <v>0</v>
      </c>
      <c r="K23" s="99" t="n">
        <f aca="false">香川④!N31</f>
        <v>2650</v>
      </c>
      <c r="L23" s="100" t="n">
        <f aca="false">香川④!O31</f>
        <v>0</v>
      </c>
      <c r="M23" s="99" t="n">
        <f aca="false">香川④!Q31</f>
        <v>1700</v>
      </c>
      <c r="N23" s="100" t="n">
        <f aca="false">香川④!R31</f>
        <v>0</v>
      </c>
      <c r="O23" s="99" t="n">
        <f aca="false">香川④!T31</f>
        <v>1800</v>
      </c>
      <c r="P23" s="100" t="n">
        <f aca="false">香川④!U31</f>
        <v>0</v>
      </c>
      <c r="Q23" s="99" t="n">
        <f aca="false">香川④!W31</f>
        <v>450</v>
      </c>
      <c r="R23" s="100" t="n">
        <f aca="false">香川④!X31</f>
        <v>0</v>
      </c>
      <c r="S23" s="99" t="n">
        <f aca="false">香川④!W34</f>
        <v>850</v>
      </c>
      <c r="T23" s="100" t="n">
        <f aca="false">香川④!X34</f>
        <v>0</v>
      </c>
      <c r="U23" s="103" t="n">
        <f aca="false">SUM(D23,I23,K23,M23,O23,Q23,S23)</f>
        <v>15500</v>
      </c>
      <c r="V23" s="104" t="n">
        <f aca="false">IF($K$4="","",SUM(E23,J23,L23,N23,P23,R23,T23))</f>
        <v>0</v>
      </c>
    </row>
    <row r="24" customFormat="false" ht="29.25" hidden="false" customHeight="true" outlineLevel="0" collapsed="false">
      <c r="A24" s="112" t="s">
        <v>129</v>
      </c>
      <c r="B24" s="112"/>
      <c r="C24" s="112"/>
      <c r="D24" s="113" t="n">
        <f aca="false">SUM(D10:D23)</f>
        <v>212350</v>
      </c>
      <c r="E24" s="114" t="n">
        <f aca="false">SUM(E10:E23)</f>
        <v>0</v>
      </c>
      <c r="F24" s="114"/>
      <c r="G24" s="114"/>
      <c r="H24" s="114"/>
      <c r="I24" s="113" t="n">
        <f aca="false">SUM(I10:I12,I14:I23)</f>
        <v>63960</v>
      </c>
      <c r="J24" s="114" t="n">
        <f aca="false">SUM(J10:J12,J14:J23)</f>
        <v>0</v>
      </c>
      <c r="K24" s="113" t="n">
        <f aca="false">SUM(K10:K12,K14:K23)</f>
        <v>65250</v>
      </c>
      <c r="L24" s="114" t="n">
        <f aca="false">SUM(L10:L12,L14:L23)</f>
        <v>0</v>
      </c>
      <c r="M24" s="113" t="n">
        <f aca="false">SUM(M10:M12,M14:M23)</f>
        <v>27520</v>
      </c>
      <c r="N24" s="114" t="n">
        <f aca="false">SUM(N10:N12,N14:N23)</f>
        <v>0</v>
      </c>
      <c r="O24" s="113" t="n">
        <f aca="false">SUM(O10:O12,O15:O23)</f>
        <v>12600</v>
      </c>
      <c r="P24" s="114" t="n">
        <f aca="false">SUM(P10:P12,P15:P23)</f>
        <v>0</v>
      </c>
      <c r="Q24" s="115" t="n">
        <f aca="false">SUM(Q10:Q12,Q14:Q23)</f>
        <v>20450</v>
      </c>
      <c r="R24" s="114" t="n">
        <f aca="false">SUM(R10:R12,R14:R23)</f>
        <v>0</v>
      </c>
      <c r="S24" s="113" t="n">
        <f aca="false">SUM(S10,S17:S20,S23)</f>
        <v>3700</v>
      </c>
      <c r="T24" s="114" t="n">
        <f aca="false">SUM(T10,T17:T20,T23)</f>
        <v>0</v>
      </c>
      <c r="U24" s="113" t="n">
        <f aca="false">SUM(U10:U23)</f>
        <v>405830</v>
      </c>
      <c r="V24" s="116" t="n">
        <f aca="false">SUM(V10:V23)</f>
        <v>0</v>
      </c>
    </row>
    <row r="25" s="122" customFormat="true" ht="20.1" hidden="false" customHeight="true" outlineLevel="0" collapsed="false">
      <c r="A25" s="117" t="s">
        <v>96</v>
      </c>
      <c r="B25" s="117"/>
      <c r="C25" s="117"/>
      <c r="D25" s="117"/>
      <c r="E25" s="117"/>
      <c r="F25" s="117"/>
      <c r="G25" s="117"/>
      <c r="H25" s="117"/>
      <c r="I25" s="117"/>
      <c r="J25" s="117"/>
      <c r="K25" s="117"/>
      <c r="L25" s="117"/>
      <c r="M25" s="118"/>
      <c r="N25" s="119"/>
      <c r="O25" s="118"/>
      <c r="P25" s="119"/>
      <c r="Q25" s="120"/>
      <c r="R25" s="119"/>
      <c r="S25" s="118"/>
      <c r="T25" s="119"/>
      <c r="U25" s="118"/>
      <c r="V25" s="121"/>
    </row>
    <row r="26" s="105" customFormat="true" ht="30" hidden="true" customHeight="true" outlineLevel="0" collapsed="false">
      <c r="A26" s="123" t="s">
        <v>130</v>
      </c>
      <c r="B26" s="124" t="s">
        <v>131</v>
      </c>
      <c r="C26" s="124"/>
      <c r="D26" s="125" t="n">
        <f aca="false">SUM(D10:D12,香川③!C6)</f>
        <v>110500</v>
      </c>
      <c r="E26" s="126" t="n">
        <f aca="false">SUM(E10:E12,香川③!D6)</f>
        <v>0</v>
      </c>
      <c r="F26" s="127"/>
      <c r="G26" s="127"/>
      <c r="H26" s="128"/>
      <c r="I26" s="129"/>
      <c r="J26" s="129"/>
      <c r="K26" s="129"/>
      <c r="L26" s="129"/>
      <c r="M26" s="129"/>
      <c r="N26" s="129"/>
      <c r="O26" s="129"/>
      <c r="P26" s="129"/>
      <c r="Q26" s="130"/>
      <c r="R26" s="129"/>
      <c r="S26" s="129"/>
      <c r="T26" s="131"/>
      <c r="U26" s="129" t="n">
        <f aca="false">SUM(D26)</f>
        <v>110500</v>
      </c>
      <c r="V26" s="132" t="n">
        <f aca="false">IF($K$4="","",SUM(E26))</f>
        <v>0</v>
      </c>
    </row>
    <row r="27" s="105" customFormat="true" ht="30" hidden="true" customHeight="true" outlineLevel="0" collapsed="false">
      <c r="A27" s="123"/>
      <c r="B27" s="133" t="s">
        <v>132</v>
      </c>
      <c r="C27" s="133"/>
      <c r="D27" s="134" t="n">
        <f aca="false">SUM(D14:D15)</f>
        <v>21400</v>
      </c>
      <c r="E27" s="135" t="n">
        <f aca="false">SUM(E14:E15)</f>
        <v>0</v>
      </c>
      <c r="F27" s="135"/>
      <c r="G27" s="135"/>
      <c r="H27" s="135"/>
      <c r="I27" s="99"/>
      <c r="J27" s="99"/>
      <c r="K27" s="99"/>
      <c r="L27" s="99"/>
      <c r="M27" s="99"/>
      <c r="N27" s="99"/>
      <c r="O27" s="99"/>
      <c r="P27" s="99"/>
      <c r="Q27" s="101"/>
      <c r="R27" s="99"/>
      <c r="S27" s="99"/>
      <c r="T27" s="109"/>
      <c r="U27" s="99" t="n">
        <f aca="false">SUM(D27)</f>
        <v>21400</v>
      </c>
      <c r="V27" s="104" t="n">
        <f aca="false">IF($K$4="","",SUM(E27))</f>
        <v>0</v>
      </c>
    </row>
    <row r="28" s="105" customFormat="true" ht="30" hidden="true" customHeight="true" outlineLevel="0" collapsed="false">
      <c r="A28" s="123"/>
      <c r="B28" s="133" t="s">
        <v>133</v>
      </c>
      <c r="C28" s="133"/>
      <c r="D28" s="134" t="n">
        <f aca="false">SUM(D23)</f>
        <v>5950</v>
      </c>
      <c r="E28" s="135" t="n">
        <f aca="false">SUM(E23)</f>
        <v>0</v>
      </c>
      <c r="F28" s="135"/>
      <c r="G28" s="135"/>
      <c r="H28" s="135"/>
      <c r="I28" s="99"/>
      <c r="J28" s="99"/>
      <c r="K28" s="99"/>
      <c r="L28" s="99"/>
      <c r="M28" s="99"/>
      <c r="N28" s="99"/>
      <c r="O28" s="99"/>
      <c r="P28" s="99"/>
      <c r="Q28" s="101"/>
      <c r="R28" s="99"/>
      <c r="S28" s="99"/>
      <c r="T28" s="109"/>
      <c r="U28" s="99" t="n">
        <f aca="false">SUM(D28)</f>
        <v>5950</v>
      </c>
      <c r="V28" s="104" t="n">
        <f aca="false">IF($K$4="","",SUM(E28))</f>
        <v>0</v>
      </c>
    </row>
    <row r="29" s="105" customFormat="true" ht="30" hidden="true" customHeight="true" outlineLevel="0" collapsed="false">
      <c r="A29" s="123"/>
      <c r="B29" s="133" t="s">
        <v>134</v>
      </c>
      <c r="C29" s="133"/>
      <c r="D29" s="134" t="n">
        <f aca="false">SUM(D17:D22,香川③!F6)</f>
        <v>74500</v>
      </c>
      <c r="E29" s="135" t="n">
        <f aca="false">SUM(E17:E22,香川③!G6)</f>
        <v>0</v>
      </c>
      <c r="F29" s="135"/>
      <c r="G29" s="135"/>
      <c r="H29" s="135"/>
      <c r="I29" s="99"/>
      <c r="J29" s="99"/>
      <c r="K29" s="99"/>
      <c r="L29" s="99"/>
      <c r="M29" s="99"/>
      <c r="N29" s="99"/>
      <c r="O29" s="99"/>
      <c r="P29" s="99"/>
      <c r="Q29" s="101"/>
      <c r="R29" s="99"/>
      <c r="S29" s="99"/>
      <c r="T29" s="109"/>
      <c r="U29" s="99" t="n">
        <f aca="false">SUM(D29)</f>
        <v>74500</v>
      </c>
      <c r="V29" s="104" t="n">
        <f aca="false">IF($K$4="","",SUM(E29))</f>
        <v>0</v>
      </c>
    </row>
    <row r="30" s="105" customFormat="true" ht="30" hidden="true" customHeight="true" outlineLevel="0" collapsed="false">
      <c r="A30" s="136" t="s">
        <v>135</v>
      </c>
      <c r="B30" s="137" t="s">
        <v>132</v>
      </c>
      <c r="C30" s="137"/>
      <c r="D30" s="138"/>
      <c r="E30" s="101"/>
      <c r="F30" s="101"/>
      <c r="G30" s="101"/>
      <c r="H30" s="101"/>
      <c r="I30" s="99" t="n">
        <f aca="false">SUM(I14:I15)</f>
        <v>5600</v>
      </c>
      <c r="J30" s="100" t="n">
        <f aca="false">IF(K4="","",SUM(J14:J15))</f>
        <v>0</v>
      </c>
      <c r="K30" s="99" t="n">
        <f aca="false">SUM(K14:K15)</f>
        <v>5000</v>
      </c>
      <c r="L30" s="100" t="n">
        <f aca="false">IF(K4="","",SUM(L14:L15))</f>
        <v>0</v>
      </c>
      <c r="M30" s="99" t="n">
        <f aca="false">SUM(M14:M15)</f>
        <v>1670</v>
      </c>
      <c r="N30" s="100" t="n">
        <f aca="false">IF(K4="","",SUM(N14:N15))</f>
        <v>0</v>
      </c>
      <c r="O30" s="99" t="n">
        <f aca="false">SUM(O14:O15)</f>
        <v>1250</v>
      </c>
      <c r="P30" s="100" t="n">
        <f aca="false">IF(K4="","",SUM(P14:P15))</f>
        <v>0</v>
      </c>
      <c r="Q30" s="99" t="n">
        <f aca="false">SUM(Q14:Q15)</f>
        <v>1200</v>
      </c>
      <c r="R30" s="100" t="n">
        <f aca="false">IF(K4="","",SUM(R14:R15))</f>
        <v>0</v>
      </c>
      <c r="S30" s="99" t="n">
        <f aca="false">SUM(S14:S15)</f>
        <v>0</v>
      </c>
      <c r="T30" s="100" t="n">
        <f aca="false">IF(K4="","",SUM(T14:T15))</f>
        <v>0</v>
      </c>
      <c r="U30" s="99" t="n">
        <f aca="false">SUM(D30,I30,K30,M30,O30,Q30,S30)</f>
        <v>14720</v>
      </c>
      <c r="V30" s="104" t="n">
        <f aca="false">IF($K$4="","",SUM(J30,L30,N30,P30,R30,T30))</f>
        <v>0</v>
      </c>
    </row>
    <row r="31" s="105" customFormat="true" ht="30" hidden="true" customHeight="true" outlineLevel="0" collapsed="false">
      <c r="A31" s="136"/>
      <c r="B31" s="137" t="s">
        <v>133</v>
      </c>
      <c r="C31" s="137"/>
      <c r="D31" s="138"/>
      <c r="E31" s="101"/>
      <c r="F31" s="101"/>
      <c r="G31" s="101"/>
      <c r="H31" s="101"/>
      <c r="I31" s="99" t="n">
        <f aca="false">SUM(I23)</f>
        <v>2100</v>
      </c>
      <c r="J31" s="100" t="n">
        <f aca="false">IF(K4="","",SUM(J23))</f>
        <v>0</v>
      </c>
      <c r="K31" s="99" t="n">
        <f aca="false">SUM(K23)</f>
        <v>2650</v>
      </c>
      <c r="L31" s="100" t="n">
        <f aca="false">IF(K4="","",SUM(L23))</f>
        <v>0</v>
      </c>
      <c r="M31" s="99" t="n">
        <f aca="false">SUM(M23)</f>
        <v>1700</v>
      </c>
      <c r="N31" s="100" t="n">
        <f aca="false">IF(K4="","",SUM(N23))</f>
        <v>0</v>
      </c>
      <c r="O31" s="99" t="n">
        <f aca="false">SUM(O23)</f>
        <v>1800</v>
      </c>
      <c r="P31" s="100" t="n">
        <f aca="false">IF(K4="","",SUM(P23))</f>
        <v>0</v>
      </c>
      <c r="Q31" s="99" t="n">
        <f aca="false">SUM(Q23)</f>
        <v>450</v>
      </c>
      <c r="R31" s="100" t="n">
        <f aca="false">IF(K4="","",SUM(R23))</f>
        <v>0</v>
      </c>
      <c r="S31" s="99" t="n">
        <f aca="false">SUM(S23)</f>
        <v>850</v>
      </c>
      <c r="T31" s="100" t="n">
        <f aca="false">IF(K4="","",SUM(T23))</f>
        <v>0</v>
      </c>
      <c r="U31" s="99" t="n">
        <f aca="false">SUM(D31,I31,K31,M31,O31,Q31,S31)</f>
        <v>9550</v>
      </c>
      <c r="V31" s="104" t="n">
        <f aca="false">IF($K$4="","",SUM(J31,L31,N31,P31,R31,T31))</f>
        <v>0</v>
      </c>
    </row>
    <row r="32" s="105" customFormat="true" ht="30" hidden="true" customHeight="true" outlineLevel="0" collapsed="false">
      <c r="A32" s="136"/>
      <c r="B32" s="137" t="s">
        <v>134</v>
      </c>
      <c r="C32" s="137"/>
      <c r="D32" s="138"/>
      <c r="E32" s="101"/>
      <c r="F32" s="101"/>
      <c r="G32" s="101"/>
      <c r="H32" s="101"/>
      <c r="I32" s="99" t="n">
        <f aca="false">SUM(I10:I12,I16:I22)</f>
        <v>56260</v>
      </c>
      <c r="J32" s="100" t="n">
        <f aca="false">IF(K4="","",SUM(J10:J12,J16:J22))</f>
        <v>0</v>
      </c>
      <c r="K32" s="99" t="n">
        <f aca="false">SUM(K10:K12,K16:K22)</f>
        <v>57600</v>
      </c>
      <c r="L32" s="100" t="n">
        <f aca="false">IF(K4="","",SUM(L10:L12,L16:L22))</f>
        <v>0</v>
      </c>
      <c r="M32" s="99" t="n">
        <f aca="false">SUM(M10:M12,M16:M22)</f>
        <v>24150</v>
      </c>
      <c r="N32" s="100" t="n">
        <f aca="false">IF(K4="","",SUM(N10:N12,N16:N22))</f>
        <v>0</v>
      </c>
      <c r="O32" s="99" t="n">
        <f aca="false">SUM(O10:O12,O16:O22)</f>
        <v>9550</v>
      </c>
      <c r="P32" s="100" t="n">
        <f aca="false">IF(K4="","",SUM(P10:P12,P16:P22))</f>
        <v>0</v>
      </c>
      <c r="Q32" s="99" t="n">
        <f aca="false">SUM(Q10:Q12,Q16:Q22)</f>
        <v>18800</v>
      </c>
      <c r="R32" s="100" t="n">
        <f aca="false">IF(K4="","",SUM(R10:R12,R16:R22))</f>
        <v>0</v>
      </c>
      <c r="S32" s="99" t="n">
        <f aca="false">SUM(S10:S12,S16:S22)</f>
        <v>2850</v>
      </c>
      <c r="T32" s="100" t="n">
        <f aca="false">IF(K4="","",SUM(T10:T12,T16:T22))</f>
        <v>0</v>
      </c>
      <c r="U32" s="99" t="n">
        <f aca="false">SUM(D32,I32,K32,M32,O32,Q32,S32)</f>
        <v>169210</v>
      </c>
      <c r="V32" s="104" t="n">
        <f aca="false">IF($K$4="","",SUM(J32,L32,N32,P32,R32,T32))</f>
        <v>0</v>
      </c>
    </row>
    <row r="33" s="105" customFormat="true" ht="30" hidden="true" customHeight="true" outlineLevel="0" collapsed="false">
      <c r="A33" s="139" t="s">
        <v>136</v>
      </c>
      <c r="B33" s="139"/>
      <c r="C33" s="139"/>
      <c r="D33" s="140" t="e">
        <f aca="false">IF($K$4="","",HLOOKUP($K$4,$G$36:$N$43,2,0)*E26+HLOOKUP($K$4,$G$36:$N$43,3,0)*E27+HLOOKUP($K$4,$G$36:$N$43,4,0)*E28+HLOOKUP($K$4,$G$36:$N$43,5,0)*E29)</f>
        <v>#N/A</v>
      </c>
      <c r="E33" s="140"/>
      <c r="F33" s="141"/>
      <c r="G33" s="142" t="n">
        <v>0</v>
      </c>
      <c r="H33" s="142"/>
      <c r="I33" s="140" t="e">
        <f aca="false">ROUNDDOWN(IF($K$4="","",HLOOKUP($K$4,$G$36:$N$43,6,0)*J30+HLOOKUP($K$4,$G$36:$N$43,7,0)*J31*1.05+HLOOKUP($K$4,$G$36:$N$43,8,0)*J32),0)</f>
        <v>#N/A</v>
      </c>
      <c r="J33" s="140"/>
      <c r="K33" s="140" t="e">
        <f aca="false">ROUNDDOWN(IF($K$4="","",HLOOKUP($K$4,$G$36:$N$43,6,0)*L30+HLOOKUP($K$4,$G$36:$N$43,7,0)*L31*1.05+HLOOKUP($K$4,$G$36:$N$43,8,0)*L32),0)</f>
        <v>#N/A</v>
      </c>
      <c r="L33" s="140"/>
      <c r="M33" s="140" t="e">
        <f aca="false">ROUNDDOWN(IF($K$4="","",HLOOKUP($K$4,$G$36:$N$43,6,0)*N30+HLOOKUP($K$4,$G$36:$N$43,7,0)*N31*1.05+HLOOKUP($K$4,$G$36:$N$43,8,0)*N32),0)</f>
        <v>#N/A</v>
      </c>
      <c r="N33" s="140"/>
      <c r="O33" s="140" t="e">
        <f aca="false">ROUNDDOWN(IF($K$4="","",HLOOKUP($K$4,$G$36:$N$43,6,0)*P30+HLOOKUP($K$4,$G$36:$N$43,7,0)*P31*1.05+HLOOKUP($K$4,$G$36:$N$43,8,0)*P32),0)</f>
        <v>#N/A</v>
      </c>
      <c r="P33" s="140"/>
      <c r="Q33" s="140" t="e">
        <f aca="false">ROUNDDOWN(IF($K$4="","",HLOOKUP($K$4,$G$36:$N$43,6,0)*R30+HLOOKUP($K$4,$G$36:$N$43,7,0)*R31*1.05+HLOOKUP($K$4,$G$36:$N$43,8,0)*R32),0)</f>
        <v>#N/A</v>
      </c>
      <c r="R33" s="140"/>
      <c r="S33" s="140" t="e">
        <f aca="false">ROUNDDOWN(IF($K$4="","",HLOOKUP($K$4,$G$36:$N$43,6,0)*T30+HLOOKUP($K$4,$G$36:$N$43,7,0)*T31*1.05+HLOOKUP($K$4,$G$36:$N$43,8,0)*T32),0)</f>
        <v>#N/A</v>
      </c>
      <c r="T33" s="140"/>
      <c r="U33" s="141" t="e">
        <f aca="false">IF($K$4="","",SUM(D33:T33)+市郡別!B49)</f>
        <v>#N/A</v>
      </c>
      <c r="V33" s="141"/>
    </row>
    <row r="34" customFormat="false" ht="8.25" hidden="false" customHeight="true" outlineLevel="0" collapsed="false">
      <c r="A34" s="143"/>
      <c r="B34" s="143"/>
      <c r="C34" s="143"/>
      <c r="D34" s="143"/>
      <c r="E34" s="143"/>
      <c r="F34" s="143"/>
      <c r="G34" s="143"/>
      <c r="H34" s="143"/>
      <c r="I34" s="143"/>
      <c r="J34" s="144"/>
      <c r="K34" s="143"/>
      <c r="L34" s="143"/>
      <c r="M34" s="143"/>
      <c r="N34" s="143"/>
      <c r="O34" s="143"/>
      <c r="P34" s="143"/>
      <c r="Q34" s="143"/>
      <c r="R34" s="143"/>
      <c r="S34" s="143"/>
      <c r="T34" s="88"/>
    </row>
    <row r="35" customFormat="false" ht="18" hidden="false" customHeight="true" outlineLevel="0" collapsed="false">
      <c r="A35" s="145" t="s">
        <v>137</v>
      </c>
      <c r="B35" s="146" t="s">
        <v>138</v>
      </c>
      <c r="C35" s="147" t="s">
        <v>139</v>
      </c>
      <c r="D35" s="147"/>
      <c r="E35" s="147"/>
      <c r="F35" s="148"/>
      <c r="G35" s="148"/>
      <c r="H35" s="148"/>
      <c r="I35" s="149" t="s">
        <v>140</v>
      </c>
      <c r="J35" s="149"/>
      <c r="K35" s="149"/>
      <c r="L35" s="149"/>
      <c r="M35" s="149"/>
      <c r="N35" s="149"/>
      <c r="O35" s="149" t="s">
        <v>141</v>
      </c>
      <c r="P35" s="149"/>
      <c r="Q35" s="149"/>
      <c r="R35" s="149"/>
      <c r="S35" s="149"/>
      <c r="T35" s="149"/>
      <c r="U35" s="149"/>
      <c r="V35" s="149"/>
    </row>
    <row r="36" customFormat="false" ht="18" hidden="false" customHeight="true" outlineLevel="0" collapsed="false">
      <c r="A36" s="145"/>
      <c r="B36" s="146"/>
      <c r="C36" s="147"/>
      <c r="D36" s="147"/>
      <c r="E36" s="147"/>
      <c r="F36" s="150" t="s">
        <v>111</v>
      </c>
      <c r="G36" s="151" t="s">
        <v>142</v>
      </c>
      <c r="H36" s="151" t="s">
        <v>143</v>
      </c>
      <c r="I36" s="152" t="s">
        <v>144</v>
      </c>
      <c r="J36" s="152" t="s">
        <v>145</v>
      </c>
      <c r="K36" s="152" t="s">
        <v>146</v>
      </c>
      <c r="L36" s="152" t="s">
        <v>147</v>
      </c>
      <c r="M36" s="152" t="s">
        <v>148</v>
      </c>
      <c r="N36" s="153" t="s">
        <v>149</v>
      </c>
      <c r="O36" s="149"/>
      <c r="P36" s="149"/>
      <c r="Q36" s="149"/>
      <c r="R36" s="149"/>
      <c r="S36" s="149"/>
      <c r="T36" s="149"/>
      <c r="U36" s="149"/>
      <c r="V36" s="149"/>
    </row>
    <row r="37" customFormat="false" ht="33" hidden="false" customHeight="true" outlineLevel="0" collapsed="false">
      <c r="A37" s="154" t="s">
        <v>150</v>
      </c>
      <c r="B37" s="154" t="s">
        <v>130</v>
      </c>
      <c r="C37" s="155" t="s">
        <v>151</v>
      </c>
      <c r="D37" s="155"/>
      <c r="E37" s="155"/>
      <c r="F37" s="156"/>
      <c r="G37" s="157" t="n">
        <v>3.3</v>
      </c>
      <c r="H37" s="157" t="n">
        <v>3.3</v>
      </c>
      <c r="I37" s="157" t="n">
        <v>3.3</v>
      </c>
      <c r="J37" s="157" t="n">
        <v>5.4</v>
      </c>
      <c r="K37" s="157" t="n">
        <v>8.3</v>
      </c>
      <c r="L37" s="157" t="n">
        <v>3.3</v>
      </c>
      <c r="M37" s="157" t="n">
        <v>8.7</v>
      </c>
      <c r="N37" s="157" t="n">
        <v>11.6</v>
      </c>
      <c r="O37" s="158" t="s">
        <v>152</v>
      </c>
      <c r="P37" s="158"/>
      <c r="Q37" s="158"/>
      <c r="R37" s="158"/>
      <c r="S37" s="158"/>
      <c r="T37" s="158"/>
      <c r="U37" s="158"/>
      <c r="V37" s="158"/>
    </row>
    <row r="38" customFormat="false" ht="33" hidden="false" customHeight="true" outlineLevel="0" collapsed="false">
      <c r="A38" s="154"/>
      <c r="B38" s="154"/>
      <c r="C38" s="159" t="s">
        <v>132</v>
      </c>
      <c r="D38" s="159"/>
      <c r="E38" s="159"/>
      <c r="F38" s="160"/>
      <c r="G38" s="161" t="n">
        <v>3.1</v>
      </c>
      <c r="H38" s="161" t="n">
        <v>3.1</v>
      </c>
      <c r="I38" s="161" t="n">
        <v>3.1</v>
      </c>
      <c r="J38" s="161" t="n">
        <v>5.4</v>
      </c>
      <c r="K38" s="161" t="n">
        <v>8.3</v>
      </c>
      <c r="L38" s="161" t="n">
        <v>3.1</v>
      </c>
      <c r="M38" s="161" t="n">
        <v>8.5</v>
      </c>
      <c r="N38" s="161" t="n">
        <v>11.4</v>
      </c>
      <c r="O38" s="162" t="s">
        <v>153</v>
      </c>
      <c r="P38" s="162"/>
      <c r="Q38" s="162"/>
      <c r="R38" s="162"/>
      <c r="S38" s="162"/>
      <c r="T38" s="162"/>
      <c r="U38" s="162"/>
      <c r="V38" s="162"/>
    </row>
    <row r="39" customFormat="false" ht="33" hidden="false" customHeight="true" outlineLevel="0" collapsed="false">
      <c r="A39" s="154"/>
      <c r="B39" s="154"/>
      <c r="C39" s="159" t="s">
        <v>133</v>
      </c>
      <c r="D39" s="159"/>
      <c r="E39" s="159"/>
      <c r="F39" s="160"/>
      <c r="G39" s="161" t="n">
        <v>3.1</v>
      </c>
      <c r="H39" s="161" t="n">
        <v>3.1</v>
      </c>
      <c r="I39" s="161" t="n">
        <v>3.1</v>
      </c>
      <c r="J39" s="161" t="n">
        <v>5.4</v>
      </c>
      <c r="K39" s="161" t="n">
        <v>8.5</v>
      </c>
      <c r="L39" s="161" t="n">
        <v>3.1</v>
      </c>
      <c r="M39" s="161" t="n">
        <v>8.5</v>
      </c>
      <c r="N39" s="161" t="n">
        <v>11.6</v>
      </c>
      <c r="O39" s="163"/>
      <c r="P39" s="164"/>
      <c r="Q39" s="164"/>
      <c r="R39" s="164"/>
      <c r="S39" s="164"/>
      <c r="T39" s="164"/>
      <c r="U39" s="165"/>
      <c r="V39" s="165"/>
    </row>
    <row r="40" customFormat="false" ht="33" hidden="false" customHeight="true" outlineLevel="0" collapsed="false">
      <c r="A40" s="154"/>
      <c r="B40" s="154"/>
      <c r="C40" s="159" t="s">
        <v>134</v>
      </c>
      <c r="D40" s="159"/>
      <c r="E40" s="159"/>
      <c r="F40" s="160"/>
      <c r="G40" s="161" t="n">
        <v>3.1</v>
      </c>
      <c r="H40" s="161" t="n">
        <v>3.1</v>
      </c>
      <c r="I40" s="161" t="n">
        <v>3.1</v>
      </c>
      <c r="J40" s="161" t="n">
        <v>5.1</v>
      </c>
      <c r="K40" s="161" t="n">
        <v>8.3</v>
      </c>
      <c r="L40" s="161" t="n">
        <v>3.1</v>
      </c>
      <c r="M40" s="161" t="n">
        <v>8.2</v>
      </c>
      <c r="N40" s="161" t="n">
        <v>11.4</v>
      </c>
      <c r="O40" s="162" t="s">
        <v>154</v>
      </c>
      <c r="P40" s="162"/>
      <c r="Q40" s="162"/>
      <c r="R40" s="162"/>
      <c r="S40" s="162"/>
      <c r="T40" s="162"/>
      <c r="U40" s="162"/>
      <c r="V40" s="162"/>
    </row>
    <row r="41" customFormat="false" ht="33" hidden="false" customHeight="true" outlineLevel="0" collapsed="false">
      <c r="A41" s="154"/>
      <c r="B41" s="154" t="s">
        <v>135</v>
      </c>
      <c r="C41" s="159" t="s">
        <v>132</v>
      </c>
      <c r="D41" s="159"/>
      <c r="E41" s="159"/>
      <c r="F41" s="160"/>
      <c r="G41" s="161" t="n">
        <v>2.8</v>
      </c>
      <c r="H41" s="161" t="n">
        <v>2.8</v>
      </c>
      <c r="I41" s="161" t="n">
        <v>2.8</v>
      </c>
      <c r="J41" s="161" t="n">
        <v>4.7</v>
      </c>
      <c r="K41" s="161" t="n">
        <v>7.7</v>
      </c>
      <c r="L41" s="161" t="n">
        <v>2.8</v>
      </c>
      <c r="M41" s="161" t="n">
        <v>7.5</v>
      </c>
      <c r="N41" s="161" t="n">
        <v>10.5</v>
      </c>
      <c r="O41" s="166"/>
      <c r="P41" s="167"/>
      <c r="Q41" s="167"/>
      <c r="R41" s="167"/>
      <c r="S41" s="167"/>
      <c r="T41" s="167"/>
      <c r="U41" s="168"/>
      <c r="V41" s="168"/>
    </row>
    <row r="42" customFormat="false" ht="33" hidden="false" customHeight="true" outlineLevel="0" collapsed="false">
      <c r="A42" s="154"/>
      <c r="B42" s="154"/>
      <c r="C42" s="159" t="s">
        <v>133</v>
      </c>
      <c r="D42" s="159"/>
      <c r="E42" s="159"/>
      <c r="F42" s="169"/>
      <c r="G42" s="161" t="n">
        <v>3.1</v>
      </c>
      <c r="H42" s="161" t="n">
        <v>3.1</v>
      </c>
      <c r="I42" s="161" t="n">
        <v>3.1</v>
      </c>
      <c r="J42" s="161" t="n">
        <v>5.4</v>
      </c>
      <c r="K42" s="161" t="n">
        <v>8.5</v>
      </c>
      <c r="L42" s="161" t="n">
        <v>3.1</v>
      </c>
      <c r="M42" s="161" t="n">
        <v>8.5</v>
      </c>
      <c r="N42" s="161" t="n">
        <v>11.6</v>
      </c>
      <c r="O42" s="166"/>
      <c r="P42" s="167"/>
      <c r="Q42" s="167"/>
      <c r="R42" s="167"/>
      <c r="S42" s="167"/>
      <c r="T42" s="167"/>
      <c r="U42" s="168"/>
      <c r="V42" s="168"/>
    </row>
    <row r="43" customFormat="false" ht="33" hidden="false" customHeight="true" outlineLevel="0" collapsed="false">
      <c r="A43" s="154"/>
      <c r="B43" s="154"/>
      <c r="C43" s="170" t="s">
        <v>134</v>
      </c>
      <c r="D43" s="170"/>
      <c r="E43" s="170"/>
      <c r="F43" s="171"/>
      <c r="G43" s="157" t="n">
        <v>2.7</v>
      </c>
      <c r="H43" s="157" t="n">
        <v>2.7</v>
      </c>
      <c r="I43" s="157" t="n">
        <v>2.7</v>
      </c>
      <c r="J43" s="157" t="n">
        <v>4.5</v>
      </c>
      <c r="K43" s="157" t="n">
        <v>7.7</v>
      </c>
      <c r="L43" s="157" t="n">
        <v>2.7</v>
      </c>
      <c r="M43" s="157" t="n">
        <v>7.2</v>
      </c>
      <c r="N43" s="157" t="n">
        <v>10.4</v>
      </c>
      <c r="O43" s="172"/>
      <c r="P43" s="88"/>
      <c r="Q43" s="88"/>
      <c r="R43" s="88"/>
      <c r="S43" s="88"/>
      <c r="T43" s="88"/>
      <c r="U43" s="173"/>
      <c r="V43" s="173"/>
    </row>
    <row r="44" customFormat="false" ht="23.25" hidden="false" customHeight="true" outlineLevel="0" collapsed="false">
      <c r="I44" s="174" t="s">
        <v>155</v>
      </c>
      <c r="J44" s="174"/>
      <c r="K44" s="174"/>
      <c r="L44" s="174"/>
      <c r="M44" s="174"/>
      <c r="N44" s="174"/>
    </row>
    <row r="45" customFormat="false" ht="13.5" hidden="true" customHeight="false" outlineLevel="0" collapsed="false"/>
    <row r="46" s="175" customFormat="true" ht="13.5" hidden="true" customHeight="false" outlineLevel="0" collapsed="false">
      <c r="A46" s="175" t="s">
        <v>133</v>
      </c>
      <c r="C46" s="176" t="s">
        <v>107</v>
      </c>
      <c r="D46" s="177" t="str">
        <f aca="false">市郡別!K4</f>
        <v>-</v>
      </c>
    </row>
    <row r="47" s="175" customFormat="true" ht="13.5" hidden="true" customHeight="false" outlineLevel="0" collapsed="false"/>
    <row r="48" s="175" customFormat="true" ht="13.5" hidden="true" customHeight="false" outlineLevel="0" collapsed="false"/>
    <row r="49" s="175" customFormat="true" ht="13.5" hidden="true" customHeight="false" outlineLevel="0" collapsed="false">
      <c r="A49" s="178" t="s">
        <v>156</v>
      </c>
      <c r="B49" s="178" t="e">
        <f aca="false">ROUNDUP(市郡別!V23/VLOOKUP(D46,A54:B61,2,FALSE()),0)*B51</f>
        <v>#N/A</v>
      </c>
    </row>
    <row r="50" s="175" customFormat="true" ht="13.5" hidden="true" customHeight="false" outlineLevel="0" collapsed="false"/>
    <row r="51" s="175" customFormat="true" ht="13.5" hidden="true" customHeight="false" outlineLevel="0" collapsed="false">
      <c r="A51" s="178" t="s">
        <v>157</v>
      </c>
      <c r="B51" s="179" t="n">
        <v>500</v>
      </c>
    </row>
    <row r="52" s="175" customFormat="true" ht="13.5" hidden="true" customHeight="false" outlineLevel="0" collapsed="false"/>
    <row r="53" s="175" customFormat="true" ht="13.5" hidden="true" customHeight="false" outlineLevel="0" collapsed="false">
      <c r="A53" s="178" t="s">
        <v>107</v>
      </c>
      <c r="B53" s="178" t="s">
        <v>158</v>
      </c>
    </row>
    <row r="54" s="175" customFormat="true" ht="13.5" hidden="true" customHeight="false" outlineLevel="0" collapsed="false">
      <c r="A54" s="176" t="s">
        <v>142</v>
      </c>
      <c r="B54" s="180" t="n">
        <v>4000</v>
      </c>
    </row>
    <row r="55" s="175" customFormat="true" ht="13.5" hidden="true" customHeight="false" outlineLevel="0" collapsed="false">
      <c r="A55" s="176" t="s">
        <v>143</v>
      </c>
      <c r="B55" s="180" t="n">
        <v>4000</v>
      </c>
    </row>
    <row r="56" s="175" customFormat="true" ht="13.5" hidden="true" customHeight="false" outlineLevel="0" collapsed="false">
      <c r="A56" s="181" t="s">
        <v>144</v>
      </c>
      <c r="B56" s="179" t="n">
        <v>4000</v>
      </c>
    </row>
    <row r="57" s="175" customFormat="true" ht="13.5" hidden="true" customHeight="false" outlineLevel="0" collapsed="false">
      <c r="A57" s="181" t="s">
        <v>147</v>
      </c>
      <c r="B57" s="179" t="n">
        <v>4000</v>
      </c>
    </row>
    <row r="58" s="175" customFormat="true" ht="13.5" hidden="true" customHeight="false" outlineLevel="0" collapsed="false">
      <c r="A58" s="181" t="s">
        <v>145</v>
      </c>
      <c r="B58" s="179" t="n">
        <v>2000</v>
      </c>
    </row>
    <row r="59" s="175" customFormat="true" ht="13.5" hidden="true" customHeight="false" outlineLevel="0" collapsed="false">
      <c r="A59" s="181" t="s">
        <v>159</v>
      </c>
      <c r="B59" s="179" t="n">
        <v>2000</v>
      </c>
    </row>
    <row r="60" s="175" customFormat="true" ht="13.5" hidden="true" customHeight="false" outlineLevel="0" collapsed="false">
      <c r="A60" s="181" t="s">
        <v>146</v>
      </c>
      <c r="B60" s="179" t="n">
        <v>1000</v>
      </c>
    </row>
    <row r="61" s="175" customFormat="true" ht="13.5" hidden="true" customHeight="false" outlineLevel="0" collapsed="false">
      <c r="A61" s="181" t="s">
        <v>160</v>
      </c>
      <c r="B61" s="179" t="n">
        <v>1000</v>
      </c>
    </row>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c r="K65" s="182"/>
    </row>
    <row r="66" customFormat="false" ht="13.5" hidden="true" customHeight="false" outlineLevel="0" collapsed="false"/>
  </sheetData>
  <sheetProtection sheet="true" password="cc7d" objects="true" scenarios="true" selectLockedCells="true"/>
  <mergeCells count="80">
    <mergeCell ref="A3:C3"/>
    <mergeCell ref="D3:E3"/>
    <mergeCell ref="I3:J3"/>
    <mergeCell ref="K3:L3"/>
    <mergeCell ref="M3:P3"/>
    <mergeCell ref="Q3:T3"/>
    <mergeCell ref="U3:V3"/>
    <mergeCell ref="A4:C4"/>
    <mergeCell ref="D4:E4"/>
    <mergeCell ref="I4:J4"/>
    <mergeCell ref="K4:L4"/>
    <mergeCell ref="M4:P4"/>
    <mergeCell ref="Q4:T4"/>
    <mergeCell ref="U4:V4"/>
    <mergeCell ref="A6:C6"/>
    <mergeCell ref="A8:C9"/>
    <mergeCell ref="D8:E8"/>
    <mergeCell ref="I8:J8"/>
    <mergeCell ref="K8:L8"/>
    <mergeCell ref="M8:N8"/>
    <mergeCell ref="O8:P8"/>
    <mergeCell ref="Q8:R8"/>
    <mergeCell ref="S8:T8"/>
    <mergeCell ref="U8:V8"/>
    <mergeCell ref="A10:C10"/>
    <mergeCell ref="A11:C11"/>
    <mergeCell ref="A12:C12"/>
    <mergeCell ref="A13:C13"/>
    <mergeCell ref="D13:E13"/>
    <mergeCell ref="I13:R13"/>
    <mergeCell ref="A14:C14"/>
    <mergeCell ref="A15:C15"/>
    <mergeCell ref="A16:C16"/>
    <mergeCell ref="A17:C17"/>
    <mergeCell ref="A18:C18"/>
    <mergeCell ref="A19:C19"/>
    <mergeCell ref="A20:C20"/>
    <mergeCell ref="A21:C21"/>
    <mergeCell ref="A22:C22"/>
    <mergeCell ref="A23:C23"/>
    <mergeCell ref="A24:C24"/>
    <mergeCell ref="A25:L25"/>
    <mergeCell ref="A26:A29"/>
    <mergeCell ref="B26:C26"/>
    <mergeCell ref="B27:C27"/>
    <mergeCell ref="B28:C28"/>
    <mergeCell ref="B29:C29"/>
    <mergeCell ref="A30:A32"/>
    <mergeCell ref="B30:C30"/>
    <mergeCell ref="B31:C31"/>
    <mergeCell ref="B32:C32"/>
    <mergeCell ref="A33:C33"/>
    <mergeCell ref="D33:E33"/>
    <mergeCell ref="G33:H33"/>
    <mergeCell ref="I33:J33"/>
    <mergeCell ref="K33:L33"/>
    <mergeCell ref="M33:N33"/>
    <mergeCell ref="O33:P33"/>
    <mergeCell ref="Q33:R33"/>
    <mergeCell ref="S33:T33"/>
    <mergeCell ref="U33:V33"/>
    <mergeCell ref="A35:A36"/>
    <mergeCell ref="B35:B36"/>
    <mergeCell ref="C35:E36"/>
    <mergeCell ref="I35:N35"/>
    <mergeCell ref="O35:V36"/>
    <mergeCell ref="A37:A43"/>
    <mergeCell ref="B37:B40"/>
    <mergeCell ref="C37:E37"/>
    <mergeCell ref="O37:V37"/>
    <mergeCell ref="C38:E38"/>
    <mergeCell ref="O38:V38"/>
    <mergeCell ref="C39:E39"/>
    <mergeCell ref="C40:E40"/>
    <mergeCell ref="O40:V40"/>
    <mergeCell ref="B41:B43"/>
    <mergeCell ref="C41:E41"/>
    <mergeCell ref="C42:E42"/>
    <mergeCell ref="C43:E43"/>
    <mergeCell ref="I44:N44"/>
  </mergeCells>
  <dataValidations count="4">
    <dataValidation allowBlank="true" errorStyle="stop" operator="between" prompt="日付の入力は、「2/10」のようにスラッシュで区切って入力してください。" promptTitle="日付の入力" showDropDown="false" showErrorMessage="true" showInputMessage="true" sqref="A4:C4" type="none">
      <formula1>0</formula1>
      <formula2>0</formula2>
    </dataValidation>
    <dataValidation allowBlank="true" errorStyle="stop" operator="between" prompt="広告主名を入力してください。" promptTitle="広告主名" showDropDown="false" showErrorMessage="true" showInputMessage="true" sqref="M4 Q4" type="none">
      <formula1>0</formula1>
      <formula2>0</formula2>
    </dataValidation>
    <dataValidation allowBlank="true" errorStyle="stop" operator="between" prompt="申込者名を入力してください。" promptTitle="申込者名" showDropDown="false" showErrorMessage="true" showInputMessage="true" sqref="U4:V4" type="none">
      <formula1>0</formula1>
      <formula2>0</formula2>
    </dataValidation>
    <dataValidation allowBlank="true" errorStyle="stop" operator="between" prompt="用紙のサイズを選択してください。" promptTitle="サイズ" showDropDown="false" showErrorMessage="true" showInputMessage="true" sqref="K4:L4" type="list">
      <formula1>$F$36:$N$36</formula1>
      <formula2>0</formula2>
    </dataValidation>
  </dataValidations>
  <hyperlinks>
    <hyperlink ref="A10" location="香川①!A1" display="高松市①"/>
    <hyperlink ref="A11" location="香川②!A1" display="高松市②"/>
    <hyperlink ref="A12" location="香川②!A10" display="木田郡"/>
    <hyperlink ref="A13" location="香川①!A1" display="香川郡"/>
    <hyperlink ref="A14" location="香川②!A1" display="さぬき市"/>
    <hyperlink ref="A15" location="香川②!A1" display="東かがわ市"/>
    <hyperlink ref="A16" location="香川③!A1" display="綾歌郡"/>
    <hyperlink ref="A17" location="香川③!A1" display="坂出市"/>
    <hyperlink ref="A18" location="香川③!A1" display="丸亀市"/>
    <hyperlink ref="A19" location="香川③!A1" display="善通寺市"/>
    <hyperlink ref="A20" location="香川③!A1" display="仲多度郡"/>
    <hyperlink ref="A21" location="香川④!A1" display="三豊市"/>
    <hyperlink ref="A22" location="香川④!A1" display="観音寺市"/>
    <hyperlink ref="A23" location="香川④!A1" display="小豆郡"/>
  </hyperlink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2平成21年4月現在</oddHeader>
    <oddFooter>&amp;R株式会社　読宣香川</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8"/>
  <sheetViews>
    <sheetView showFormulas="false" showGridLines="tru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E2"/>
    </sheetView>
  </sheetViews>
  <sheetFormatPr defaultColWidth="8.9921875" defaultRowHeight="11.25" zeroHeight="false" outlineLevelRow="0" outlineLevelCol="0"/>
  <cols>
    <col collapsed="false" customWidth="true" hidden="false" outlineLevel="0" max="1" min="1" style="183" width="6.87"/>
    <col collapsed="false" customWidth="true" hidden="false" outlineLevel="0" max="2" min="2" style="183" width="8.49"/>
    <col collapsed="false" customWidth="true" hidden="false" outlineLevel="0" max="4" min="3" style="183" width="6.25"/>
    <col collapsed="false" customWidth="true" hidden="false" outlineLevel="0" max="5" min="5" style="183" width="8.49"/>
    <col collapsed="false" customWidth="true" hidden="false" outlineLevel="0" max="7" min="6" style="183" width="6.25"/>
    <col collapsed="false" customWidth="true" hidden="false" outlineLevel="0" max="10" min="8" style="183" width="2.87"/>
    <col collapsed="false" customWidth="true" hidden="false" outlineLevel="0" max="12" min="11" style="183" width="6.25"/>
    <col collapsed="false" customWidth="true" hidden="false" outlineLevel="0" max="13" min="13" style="183" width="8.49"/>
    <col collapsed="false" customWidth="true" hidden="false" outlineLevel="0" max="15" min="14" style="183" width="6.25"/>
    <col collapsed="false" customWidth="true" hidden="false" outlineLevel="0" max="16" min="16" style="183" width="8.49"/>
    <col collapsed="false" customWidth="true" hidden="false" outlineLevel="0" max="18" min="17" style="183" width="6.25"/>
    <col collapsed="false" customWidth="true" hidden="false" outlineLevel="0" max="19" min="19" style="183" width="8.49"/>
    <col collapsed="false" customWidth="true" hidden="false" outlineLevel="0" max="21" min="20" style="183" width="6.25"/>
    <col collapsed="false" customWidth="true" hidden="false" outlineLevel="0" max="22" min="22" style="183" width="8.49"/>
    <col collapsed="false" customWidth="true" hidden="false" outlineLevel="0" max="24" min="23" style="183" width="6.25"/>
    <col collapsed="false" customWidth="true" hidden="false" outlineLevel="0" max="25" min="25" style="183" width="4.49"/>
    <col collapsed="false" customWidth="false" hidden="false" outlineLevel="0" max="257" min="26" style="183" width="8.99"/>
  </cols>
  <sheetData>
    <row r="1" customFormat="false" ht="15" hidden="false" customHeight="true" outlineLevel="0" collapsed="false">
      <c r="A1" s="184" t="s">
        <v>104</v>
      </c>
      <c r="B1" s="184"/>
      <c r="C1" s="184"/>
      <c r="D1" s="184"/>
      <c r="E1" s="184"/>
      <c r="F1" s="185" t="s">
        <v>161</v>
      </c>
      <c r="G1" s="185"/>
      <c r="H1" s="185"/>
      <c r="I1" s="185"/>
      <c r="J1" s="185"/>
      <c r="K1" s="185"/>
      <c r="L1" s="185"/>
      <c r="M1" s="186" t="s">
        <v>107</v>
      </c>
      <c r="N1" s="186" t="s">
        <v>162</v>
      </c>
      <c r="O1" s="186"/>
      <c r="P1" s="186"/>
      <c r="Q1" s="186"/>
      <c r="R1" s="186"/>
      <c r="S1" s="186"/>
      <c r="T1" s="187" t="s">
        <v>163</v>
      </c>
      <c r="U1" s="187"/>
      <c r="V1" s="187"/>
      <c r="W1" s="187"/>
      <c r="X1" s="187"/>
      <c r="Y1" s="188"/>
    </row>
    <row r="2" s="196" customFormat="true" ht="30" hidden="false" customHeight="true" outlineLevel="0" collapsed="false">
      <c r="A2" s="189" t="n">
        <f aca="false">市郡別!A4</f>
        <v>0</v>
      </c>
      <c r="B2" s="189"/>
      <c r="C2" s="189"/>
      <c r="D2" s="189"/>
      <c r="E2" s="189"/>
      <c r="F2" s="190" t="n">
        <f aca="false">SUM(G32,L32,O32,R32,U32,X32,X36)</f>
        <v>0</v>
      </c>
      <c r="G2" s="190"/>
      <c r="H2" s="190"/>
      <c r="I2" s="190"/>
      <c r="J2" s="191" t="n">
        <f aca="false">市郡別!D4</f>
        <v>0</v>
      </c>
      <c r="K2" s="191"/>
      <c r="L2" s="191"/>
      <c r="M2" s="192" t="str">
        <f aca="false">市郡別!K4</f>
        <v>-</v>
      </c>
      <c r="N2" s="193" t="n">
        <f aca="false">市郡別!M4</f>
        <v>0</v>
      </c>
      <c r="O2" s="193"/>
      <c r="P2" s="193"/>
      <c r="Q2" s="193"/>
      <c r="R2" s="193"/>
      <c r="S2" s="193"/>
      <c r="T2" s="194" t="n">
        <f aca="false">市郡別!Q4</f>
        <v>0</v>
      </c>
      <c r="U2" s="194"/>
      <c r="V2" s="194"/>
      <c r="W2" s="194"/>
      <c r="X2" s="194"/>
      <c r="Y2" s="195"/>
    </row>
    <row r="3" customFormat="false" ht="9.95" hidden="false" customHeight="true" outlineLevel="0" collapsed="false">
      <c r="A3" s="197"/>
      <c r="B3" s="197"/>
      <c r="C3" s="197"/>
      <c r="D3" s="197"/>
      <c r="E3" s="197"/>
      <c r="F3" s="197"/>
      <c r="G3" s="188"/>
      <c r="H3" s="188"/>
      <c r="I3" s="188"/>
      <c r="J3" s="188"/>
      <c r="K3" s="188"/>
      <c r="L3" s="188"/>
      <c r="M3" s="188"/>
      <c r="N3" s="188"/>
      <c r="O3" s="188"/>
      <c r="P3" s="188"/>
      <c r="Q3" s="188"/>
      <c r="R3" s="188"/>
      <c r="S3" s="188"/>
      <c r="T3" s="188"/>
      <c r="U3" s="188"/>
      <c r="V3" s="188"/>
      <c r="W3" s="188"/>
      <c r="X3" s="188"/>
      <c r="Y3" s="188"/>
    </row>
    <row r="4" s="202" customFormat="true" ht="24.95" hidden="false" customHeight="true" outlineLevel="0" collapsed="false">
      <c r="A4" s="198" t="s">
        <v>164</v>
      </c>
      <c r="B4" s="199" t="s">
        <v>113</v>
      </c>
      <c r="C4" s="199"/>
      <c r="D4" s="199"/>
      <c r="E4" s="199"/>
      <c r="F4" s="199"/>
      <c r="G4" s="199"/>
      <c r="H4" s="199" t="s">
        <v>114</v>
      </c>
      <c r="I4" s="199"/>
      <c r="J4" s="199"/>
      <c r="K4" s="199"/>
      <c r="L4" s="199"/>
      <c r="M4" s="199" t="s">
        <v>115</v>
      </c>
      <c r="N4" s="199"/>
      <c r="O4" s="199"/>
      <c r="P4" s="199" t="s">
        <v>116</v>
      </c>
      <c r="Q4" s="199"/>
      <c r="R4" s="199"/>
      <c r="S4" s="199" t="s">
        <v>117</v>
      </c>
      <c r="T4" s="199"/>
      <c r="U4" s="199"/>
      <c r="V4" s="200" t="s">
        <v>118</v>
      </c>
      <c r="W4" s="200"/>
      <c r="X4" s="200"/>
      <c r="Y4" s="201"/>
    </row>
    <row r="5" customFormat="false" ht="14.1" hidden="false" customHeight="true" outlineLevel="0" collapsed="false">
      <c r="A5" s="198"/>
      <c r="B5" s="203" t="s">
        <v>165</v>
      </c>
      <c r="C5" s="204" t="s">
        <v>166</v>
      </c>
      <c r="D5" s="204" t="s">
        <v>167</v>
      </c>
      <c r="E5" s="204" t="s">
        <v>165</v>
      </c>
      <c r="F5" s="204" t="s">
        <v>166</v>
      </c>
      <c r="G5" s="205" t="s">
        <v>167</v>
      </c>
      <c r="H5" s="203" t="s">
        <v>165</v>
      </c>
      <c r="I5" s="203"/>
      <c r="J5" s="203"/>
      <c r="K5" s="204" t="s">
        <v>166</v>
      </c>
      <c r="L5" s="206" t="s">
        <v>167</v>
      </c>
      <c r="M5" s="207" t="s">
        <v>165</v>
      </c>
      <c r="N5" s="204" t="s">
        <v>166</v>
      </c>
      <c r="O5" s="205" t="s">
        <v>167</v>
      </c>
      <c r="P5" s="203" t="s">
        <v>165</v>
      </c>
      <c r="Q5" s="204" t="s">
        <v>166</v>
      </c>
      <c r="R5" s="206" t="s">
        <v>167</v>
      </c>
      <c r="S5" s="207" t="s">
        <v>165</v>
      </c>
      <c r="T5" s="204" t="s">
        <v>166</v>
      </c>
      <c r="U5" s="205" t="s">
        <v>167</v>
      </c>
      <c r="V5" s="203" t="s">
        <v>165</v>
      </c>
      <c r="W5" s="204" t="s">
        <v>166</v>
      </c>
      <c r="X5" s="206" t="s">
        <v>167</v>
      </c>
      <c r="Y5" s="188"/>
    </row>
    <row r="6" customFormat="false" ht="14.1" hidden="false" customHeight="true" outlineLevel="0" collapsed="false">
      <c r="A6" s="208" t="s">
        <v>168</v>
      </c>
      <c r="B6" s="209" t="s">
        <v>169</v>
      </c>
      <c r="C6" s="210" t="n">
        <v>3000</v>
      </c>
      <c r="D6" s="211"/>
      <c r="E6" s="212" t="s">
        <v>170</v>
      </c>
      <c r="F6" s="213" t="n">
        <v>2350</v>
      </c>
      <c r="G6" s="214"/>
      <c r="H6" s="215" t="s">
        <v>171</v>
      </c>
      <c r="I6" s="215"/>
      <c r="J6" s="215"/>
      <c r="K6" s="213" t="n">
        <v>2600</v>
      </c>
      <c r="L6" s="216"/>
      <c r="M6" s="217" t="s">
        <v>172</v>
      </c>
      <c r="N6" s="213" t="n">
        <v>3300</v>
      </c>
      <c r="O6" s="218"/>
      <c r="P6" s="215" t="s">
        <v>173</v>
      </c>
      <c r="Q6" s="213" t="n">
        <v>1500</v>
      </c>
      <c r="R6" s="216"/>
      <c r="S6" s="209" t="s">
        <v>174</v>
      </c>
      <c r="T6" s="213" t="n">
        <v>1300</v>
      </c>
      <c r="U6" s="214"/>
      <c r="V6" s="215" t="s">
        <v>172</v>
      </c>
      <c r="W6" s="213" t="n">
        <v>2500</v>
      </c>
      <c r="X6" s="216"/>
      <c r="Y6" s="188"/>
    </row>
    <row r="7" customFormat="false" ht="14.1" hidden="false" customHeight="true" outlineLevel="0" collapsed="false">
      <c r="A7" s="208"/>
      <c r="B7" s="219" t="s">
        <v>175</v>
      </c>
      <c r="C7" s="220" t="n">
        <v>3400</v>
      </c>
      <c r="D7" s="221"/>
      <c r="E7" s="222" t="s">
        <v>176</v>
      </c>
      <c r="F7" s="223" t="n">
        <v>2000</v>
      </c>
      <c r="G7" s="224"/>
      <c r="H7" s="225" t="s">
        <v>177</v>
      </c>
      <c r="I7" s="225"/>
      <c r="J7" s="225"/>
      <c r="K7" s="223" t="n">
        <v>650</v>
      </c>
      <c r="L7" s="226"/>
      <c r="M7" s="227" t="s">
        <v>178</v>
      </c>
      <c r="N7" s="223" t="n">
        <v>1650</v>
      </c>
      <c r="O7" s="228"/>
      <c r="P7" s="225" t="s">
        <v>179</v>
      </c>
      <c r="Q7" s="223" t="n">
        <v>2300</v>
      </c>
      <c r="R7" s="226"/>
      <c r="S7" s="219" t="s">
        <v>180</v>
      </c>
      <c r="T7" s="223" t="n">
        <v>350</v>
      </c>
      <c r="U7" s="224"/>
      <c r="V7" s="225" t="s">
        <v>178</v>
      </c>
      <c r="W7" s="223" t="n">
        <v>600</v>
      </c>
      <c r="X7" s="226"/>
      <c r="Y7" s="188"/>
    </row>
    <row r="8" customFormat="false" ht="14.1" hidden="false" customHeight="true" outlineLevel="0" collapsed="false">
      <c r="A8" s="208"/>
      <c r="B8" s="219" t="s">
        <v>181</v>
      </c>
      <c r="C8" s="220" t="n">
        <v>3250</v>
      </c>
      <c r="D8" s="221"/>
      <c r="E8" s="222" t="s">
        <v>182</v>
      </c>
      <c r="F8" s="223" t="n">
        <v>2400</v>
      </c>
      <c r="G8" s="224"/>
      <c r="H8" s="225" t="s">
        <v>183</v>
      </c>
      <c r="I8" s="225"/>
      <c r="J8" s="225"/>
      <c r="K8" s="223" t="n">
        <v>3250</v>
      </c>
      <c r="L8" s="226"/>
      <c r="M8" s="227" t="s">
        <v>184</v>
      </c>
      <c r="N8" s="223" t="n">
        <v>800</v>
      </c>
      <c r="O8" s="228"/>
      <c r="P8" s="225" t="s">
        <v>185</v>
      </c>
      <c r="Q8" s="223" t="n">
        <v>1150</v>
      </c>
      <c r="R8" s="226"/>
      <c r="S8" s="219" t="s">
        <v>186</v>
      </c>
      <c r="T8" s="223" t="n">
        <v>550</v>
      </c>
      <c r="U8" s="224"/>
      <c r="V8" s="225" t="s">
        <v>184</v>
      </c>
      <c r="W8" s="223" t="n">
        <v>300</v>
      </c>
      <c r="X8" s="226"/>
      <c r="Y8" s="188"/>
    </row>
    <row r="9" customFormat="false" ht="14.1" hidden="false" customHeight="true" outlineLevel="0" collapsed="false">
      <c r="A9" s="208"/>
      <c r="B9" s="219" t="s">
        <v>187</v>
      </c>
      <c r="C9" s="220" t="n">
        <v>3650</v>
      </c>
      <c r="D9" s="221"/>
      <c r="E9" s="222" t="s">
        <v>188</v>
      </c>
      <c r="F9" s="223" t="n">
        <v>2950</v>
      </c>
      <c r="G9" s="224"/>
      <c r="H9" s="225" t="s">
        <v>189</v>
      </c>
      <c r="I9" s="225"/>
      <c r="J9" s="225"/>
      <c r="K9" s="223" t="n">
        <v>600</v>
      </c>
      <c r="L9" s="226"/>
      <c r="M9" s="227" t="s">
        <v>190</v>
      </c>
      <c r="N9" s="223" t="n">
        <v>1000</v>
      </c>
      <c r="O9" s="228"/>
      <c r="P9" s="225" t="s">
        <v>191</v>
      </c>
      <c r="Q9" s="223" t="n">
        <v>1200</v>
      </c>
      <c r="R9" s="226"/>
      <c r="S9" s="219" t="s">
        <v>192</v>
      </c>
      <c r="T9" s="223" t="n">
        <v>550</v>
      </c>
      <c r="U9" s="224"/>
      <c r="V9" s="225" t="s">
        <v>193</v>
      </c>
      <c r="W9" s="223" t="n">
        <v>300</v>
      </c>
      <c r="X9" s="226"/>
      <c r="Y9" s="188"/>
    </row>
    <row r="10" customFormat="false" ht="14.1" hidden="false" customHeight="true" outlineLevel="0" collapsed="false">
      <c r="A10" s="208"/>
      <c r="B10" s="229" t="s">
        <v>194</v>
      </c>
      <c r="C10" s="220" t="n">
        <v>3550</v>
      </c>
      <c r="D10" s="221"/>
      <c r="E10" s="222" t="s">
        <v>195</v>
      </c>
      <c r="F10" s="223" t="n">
        <v>2500</v>
      </c>
      <c r="G10" s="224"/>
      <c r="H10" s="225" t="s">
        <v>196</v>
      </c>
      <c r="I10" s="225"/>
      <c r="J10" s="225"/>
      <c r="K10" s="223" t="n">
        <v>1550</v>
      </c>
      <c r="L10" s="226"/>
      <c r="M10" s="227" t="s">
        <v>197</v>
      </c>
      <c r="N10" s="223" t="n">
        <v>1650</v>
      </c>
      <c r="O10" s="228"/>
      <c r="P10" s="225" t="s">
        <v>198</v>
      </c>
      <c r="Q10" s="223" t="n">
        <v>850</v>
      </c>
      <c r="R10" s="226"/>
      <c r="S10" s="219" t="s">
        <v>190</v>
      </c>
      <c r="T10" s="223" t="n">
        <v>1000</v>
      </c>
      <c r="U10" s="224"/>
      <c r="V10" s="225" t="s">
        <v>197</v>
      </c>
      <c r="W10" s="223" t="n">
        <v>500</v>
      </c>
      <c r="X10" s="226"/>
      <c r="Y10" s="188"/>
    </row>
    <row r="11" customFormat="false" ht="14.1" hidden="false" customHeight="true" outlineLevel="0" collapsed="false">
      <c r="A11" s="208"/>
      <c r="B11" s="230" t="s">
        <v>199</v>
      </c>
      <c r="C11" s="230"/>
      <c r="D11" s="230"/>
      <c r="E11" s="222" t="s">
        <v>200</v>
      </c>
      <c r="F11" s="223" t="n">
        <v>2200</v>
      </c>
      <c r="G11" s="224"/>
      <c r="H11" s="225" t="s">
        <v>186</v>
      </c>
      <c r="I11" s="225"/>
      <c r="J11" s="225"/>
      <c r="K11" s="223" t="n">
        <v>1700</v>
      </c>
      <c r="L11" s="226"/>
      <c r="M11" s="219" t="s">
        <v>201</v>
      </c>
      <c r="N11" s="223" t="n">
        <v>2050</v>
      </c>
      <c r="O11" s="224"/>
      <c r="P11" s="225" t="s">
        <v>202</v>
      </c>
      <c r="Q11" s="223" t="n">
        <v>600</v>
      </c>
      <c r="R11" s="226"/>
      <c r="S11" s="219" t="s">
        <v>203</v>
      </c>
      <c r="T11" s="223" t="n">
        <v>550</v>
      </c>
      <c r="U11" s="224"/>
      <c r="V11" s="225" t="s">
        <v>201</v>
      </c>
      <c r="W11" s="223" t="n">
        <v>1450</v>
      </c>
      <c r="X11" s="226"/>
      <c r="Y11" s="188"/>
    </row>
    <row r="12" customFormat="false" ht="14.1" hidden="false" customHeight="true" outlineLevel="0" collapsed="false">
      <c r="A12" s="208"/>
      <c r="B12" s="219" t="s">
        <v>204</v>
      </c>
      <c r="C12" s="220" t="n">
        <v>1600</v>
      </c>
      <c r="D12" s="221"/>
      <c r="E12" s="222" t="s">
        <v>205</v>
      </c>
      <c r="F12" s="223" t="n">
        <v>2650</v>
      </c>
      <c r="G12" s="224"/>
      <c r="H12" s="225" t="s">
        <v>190</v>
      </c>
      <c r="I12" s="225"/>
      <c r="J12" s="225"/>
      <c r="K12" s="223" t="n">
        <v>2450</v>
      </c>
      <c r="L12" s="226"/>
      <c r="M12" s="219" t="s">
        <v>196</v>
      </c>
      <c r="N12" s="223" t="n">
        <v>1800</v>
      </c>
      <c r="O12" s="224"/>
      <c r="P12" s="225" t="s">
        <v>182</v>
      </c>
      <c r="Q12" s="223" t="n">
        <v>650</v>
      </c>
      <c r="R12" s="226"/>
      <c r="S12" s="219" t="s">
        <v>185</v>
      </c>
      <c r="T12" s="223" t="n">
        <v>700</v>
      </c>
      <c r="U12" s="224"/>
      <c r="V12" s="225" t="s">
        <v>196</v>
      </c>
      <c r="W12" s="223" t="n">
        <v>1000</v>
      </c>
      <c r="X12" s="226"/>
      <c r="Y12" s="188"/>
    </row>
    <row r="13" customFormat="false" ht="14.1" hidden="false" customHeight="true" outlineLevel="0" collapsed="false">
      <c r="A13" s="208"/>
      <c r="B13" s="219" t="s">
        <v>206</v>
      </c>
      <c r="C13" s="220" t="n">
        <v>3000</v>
      </c>
      <c r="D13" s="221"/>
      <c r="E13" s="222" t="s">
        <v>207</v>
      </c>
      <c r="F13" s="223" t="n">
        <v>2750</v>
      </c>
      <c r="G13" s="224"/>
      <c r="H13" s="219" t="s">
        <v>182</v>
      </c>
      <c r="I13" s="219"/>
      <c r="J13" s="219"/>
      <c r="K13" s="223" t="n">
        <v>1550</v>
      </c>
      <c r="L13" s="226"/>
      <c r="M13" s="219" t="s">
        <v>208</v>
      </c>
      <c r="N13" s="223" t="n">
        <v>850</v>
      </c>
      <c r="O13" s="224"/>
      <c r="P13" s="225" t="s">
        <v>209</v>
      </c>
      <c r="Q13" s="223" t="n">
        <v>350</v>
      </c>
      <c r="R13" s="226"/>
      <c r="S13" s="219"/>
      <c r="T13" s="223"/>
      <c r="U13" s="231"/>
      <c r="V13" s="225" t="s">
        <v>208</v>
      </c>
      <c r="W13" s="223" t="n">
        <v>700</v>
      </c>
      <c r="X13" s="226"/>
      <c r="Y13" s="188"/>
    </row>
    <row r="14" customFormat="false" ht="14.1" hidden="false" customHeight="true" outlineLevel="0" collapsed="false">
      <c r="A14" s="208"/>
      <c r="B14" s="219" t="s">
        <v>210</v>
      </c>
      <c r="C14" s="220" t="n">
        <v>850</v>
      </c>
      <c r="D14" s="221"/>
      <c r="E14" s="222" t="s">
        <v>211</v>
      </c>
      <c r="F14" s="232" t="n">
        <v>650</v>
      </c>
      <c r="G14" s="224"/>
      <c r="H14" s="219" t="s">
        <v>180</v>
      </c>
      <c r="I14" s="219"/>
      <c r="J14" s="219"/>
      <c r="K14" s="223" t="n">
        <v>1350</v>
      </c>
      <c r="L14" s="226"/>
      <c r="M14" s="219" t="s">
        <v>212</v>
      </c>
      <c r="N14" s="223" t="n">
        <v>1550</v>
      </c>
      <c r="O14" s="224"/>
      <c r="P14" s="225" t="s">
        <v>213</v>
      </c>
      <c r="Q14" s="223" t="n">
        <v>550</v>
      </c>
      <c r="R14" s="226"/>
      <c r="S14" s="219"/>
      <c r="T14" s="223"/>
      <c r="U14" s="231"/>
      <c r="V14" s="225" t="s">
        <v>212</v>
      </c>
      <c r="W14" s="223" t="n">
        <v>500</v>
      </c>
      <c r="X14" s="226"/>
      <c r="Y14" s="188"/>
    </row>
    <row r="15" customFormat="false" ht="14.1" hidden="false" customHeight="true" outlineLevel="0" collapsed="false">
      <c r="A15" s="208"/>
      <c r="B15" s="219" t="s">
        <v>214</v>
      </c>
      <c r="C15" s="220" t="n">
        <v>2650</v>
      </c>
      <c r="D15" s="221"/>
      <c r="E15" s="222" t="s">
        <v>198</v>
      </c>
      <c r="F15" s="223" t="n">
        <v>2450</v>
      </c>
      <c r="G15" s="224"/>
      <c r="H15" s="219" t="s">
        <v>215</v>
      </c>
      <c r="I15" s="219"/>
      <c r="J15" s="219"/>
      <c r="K15" s="223" t="n">
        <v>450</v>
      </c>
      <c r="L15" s="226"/>
      <c r="M15" s="219" t="s">
        <v>182</v>
      </c>
      <c r="N15" s="223" t="n">
        <v>1100</v>
      </c>
      <c r="O15" s="224"/>
      <c r="P15" s="225" t="s">
        <v>184</v>
      </c>
      <c r="Q15" s="223" t="n">
        <v>800</v>
      </c>
      <c r="R15" s="226"/>
      <c r="S15" s="219"/>
      <c r="T15" s="223"/>
      <c r="U15" s="233"/>
      <c r="V15" s="225" t="s">
        <v>182</v>
      </c>
      <c r="W15" s="223" t="n">
        <v>350</v>
      </c>
      <c r="X15" s="226"/>
      <c r="Y15" s="188"/>
    </row>
    <row r="16" customFormat="false" ht="14.1" hidden="false" customHeight="true" outlineLevel="0" collapsed="false">
      <c r="A16" s="208"/>
      <c r="B16" s="219" t="s">
        <v>216</v>
      </c>
      <c r="C16" s="220" t="n">
        <v>1600</v>
      </c>
      <c r="D16" s="221"/>
      <c r="E16" s="222" t="s">
        <v>217</v>
      </c>
      <c r="F16" s="223" t="n">
        <v>1700</v>
      </c>
      <c r="G16" s="224"/>
      <c r="H16" s="219" t="s">
        <v>184</v>
      </c>
      <c r="I16" s="219"/>
      <c r="J16" s="219"/>
      <c r="K16" s="223" t="n">
        <v>1150</v>
      </c>
      <c r="L16" s="226"/>
      <c r="M16" s="219" t="s">
        <v>218</v>
      </c>
      <c r="N16" s="223" t="n">
        <v>1100</v>
      </c>
      <c r="O16" s="224"/>
      <c r="P16" s="225"/>
      <c r="Q16" s="223"/>
      <c r="R16" s="234"/>
      <c r="S16" s="219"/>
      <c r="T16" s="223"/>
      <c r="U16" s="233"/>
      <c r="V16" s="225" t="s">
        <v>218</v>
      </c>
      <c r="W16" s="223" t="n">
        <v>200</v>
      </c>
      <c r="X16" s="226"/>
      <c r="Y16" s="188"/>
    </row>
    <row r="17" customFormat="false" ht="14.1" hidden="false" customHeight="true" outlineLevel="0" collapsed="false">
      <c r="A17" s="208"/>
      <c r="B17" s="219" t="s">
        <v>219</v>
      </c>
      <c r="C17" s="220" t="n">
        <v>2000</v>
      </c>
      <c r="D17" s="221"/>
      <c r="E17" s="222" t="s">
        <v>215</v>
      </c>
      <c r="F17" s="223" t="n">
        <v>2550</v>
      </c>
      <c r="G17" s="224"/>
      <c r="H17" s="219" t="s">
        <v>220</v>
      </c>
      <c r="I17" s="219"/>
      <c r="J17" s="219"/>
      <c r="K17" s="223" t="n">
        <v>1550</v>
      </c>
      <c r="L17" s="226"/>
      <c r="M17" s="219" t="s">
        <v>203</v>
      </c>
      <c r="N17" s="223" t="n">
        <v>1000</v>
      </c>
      <c r="O17" s="224"/>
      <c r="P17" s="225"/>
      <c r="Q17" s="223"/>
      <c r="R17" s="234"/>
      <c r="S17" s="219"/>
      <c r="T17" s="223"/>
      <c r="U17" s="233"/>
      <c r="V17" s="225" t="s">
        <v>203</v>
      </c>
      <c r="W17" s="223" t="n">
        <v>200</v>
      </c>
      <c r="X17" s="226"/>
      <c r="Y17" s="188"/>
    </row>
    <row r="18" customFormat="false" ht="14.1" hidden="false" customHeight="true" outlineLevel="0" collapsed="false">
      <c r="A18" s="208"/>
      <c r="B18" s="219" t="s">
        <v>221</v>
      </c>
      <c r="C18" s="220" t="n">
        <v>2200</v>
      </c>
      <c r="D18" s="221"/>
      <c r="E18" s="222" t="s">
        <v>222</v>
      </c>
      <c r="F18" s="223" t="n">
        <v>1250</v>
      </c>
      <c r="G18" s="224"/>
      <c r="H18" s="219" t="s">
        <v>223</v>
      </c>
      <c r="I18" s="219"/>
      <c r="J18" s="219"/>
      <c r="K18" s="223" t="n">
        <v>450</v>
      </c>
      <c r="L18" s="226"/>
      <c r="M18" s="219" t="s">
        <v>224</v>
      </c>
      <c r="N18" s="223" t="n">
        <v>1450</v>
      </c>
      <c r="O18" s="224"/>
      <c r="P18" s="225"/>
      <c r="Q18" s="223"/>
      <c r="R18" s="234"/>
      <c r="S18" s="219"/>
      <c r="T18" s="223"/>
      <c r="U18" s="233"/>
      <c r="V18" s="225" t="s">
        <v>224</v>
      </c>
      <c r="W18" s="223" t="n">
        <v>350</v>
      </c>
      <c r="X18" s="226"/>
      <c r="Y18" s="188"/>
    </row>
    <row r="19" customFormat="false" ht="14.1" hidden="false" customHeight="true" outlineLevel="0" collapsed="false">
      <c r="A19" s="208"/>
      <c r="B19" s="219"/>
      <c r="C19" s="220"/>
      <c r="D19" s="235"/>
      <c r="E19" s="222" t="s">
        <v>225</v>
      </c>
      <c r="F19" s="223" t="n">
        <v>2500</v>
      </c>
      <c r="G19" s="224"/>
      <c r="H19" s="219" t="s">
        <v>226</v>
      </c>
      <c r="I19" s="219"/>
      <c r="J19" s="219"/>
      <c r="K19" s="223" t="n">
        <v>250</v>
      </c>
      <c r="L19" s="226"/>
      <c r="M19" s="219" t="s">
        <v>179</v>
      </c>
      <c r="N19" s="223" t="n">
        <v>1550</v>
      </c>
      <c r="O19" s="224"/>
      <c r="P19" s="225"/>
      <c r="Q19" s="223"/>
      <c r="R19" s="234"/>
      <c r="S19" s="219"/>
      <c r="T19" s="223"/>
      <c r="U19" s="233"/>
      <c r="V19" s="225" t="s">
        <v>179</v>
      </c>
      <c r="W19" s="223" t="n">
        <v>300</v>
      </c>
      <c r="X19" s="226"/>
      <c r="Y19" s="188"/>
    </row>
    <row r="20" customFormat="false" ht="14.1" hidden="false" customHeight="true" outlineLevel="0" collapsed="false">
      <c r="A20" s="208"/>
      <c r="B20" s="219"/>
      <c r="C20" s="220"/>
      <c r="D20" s="220"/>
      <c r="E20" s="222" t="s">
        <v>224</v>
      </c>
      <c r="F20" s="223" t="n">
        <v>2950</v>
      </c>
      <c r="G20" s="224"/>
      <c r="H20" s="219" t="s">
        <v>227</v>
      </c>
      <c r="I20" s="219"/>
      <c r="J20" s="219"/>
      <c r="K20" s="223" t="n">
        <v>450</v>
      </c>
      <c r="L20" s="226"/>
      <c r="M20" s="236" t="s">
        <v>228</v>
      </c>
      <c r="N20" s="223" t="n">
        <v>1450</v>
      </c>
      <c r="O20" s="224"/>
      <c r="P20" s="225"/>
      <c r="Q20" s="223"/>
      <c r="R20" s="234"/>
      <c r="S20" s="219"/>
      <c r="T20" s="223"/>
      <c r="U20" s="233"/>
      <c r="V20" s="236" t="s">
        <v>228</v>
      </c>
      <c r="W20" s="223" t="n">
        <v>850</v>
      </c>
      <c r="X20" s="226"/>
      <c r="Y20" s="188"/>
    </row>
    <row r="21" customFormat="false" ht="14.1" hidden="false" customHeight="true" outlineLevel="0" collapsed="false">
      <c r="A21" s="208"/>
      <c r="B21" s="219"/>
      <c r="C21" s="220"/>
      <c r="D21" s="220"/>
      <c r="E21" s="237" t="s">
        <v>229</v>
      </c>
      <c r="F21" s="223" t="n">
        <v>2100</v>
      </c>
      <c r="G21" s="224"/>
      <c r="H21" s="219"/>
      <c r="I21" s="219"/>
      <c r="J21" s="219"/>
      <c r="K21" s="223"/>
      <c r="L21" s="234"/>
      <c r="M21" s="219" t="s">
        <v>230</v>
      </c>
      <c r="N21" s="223" t="n">
        <v>500</v>
      </c>
      <c r="O21" s="224"/>
      <c r="P21" s="225"/>
      <c r="Q21" s="223"/>
      <c r="R21" s="234"/>
      <c r="S21" s="219"/>
      <c r="T21" s="223"/>
      <c r="U21" s="233"/>
      <c r="V21" s="219" t="s">
        <v>231</v>
      </c>
      <c r="W21" s="223" t="n">
        <v>200</v>
      </c>
      <c r="X21" s="226"/>
      <c r="Y21" s="188"/>
    </row>
    <row r="22" customFormat="false" ht="14.1" hidden="false" customHeight="true" outlineLevel="0" collapsed="false">
      <c r="A22" s="208"/>
      <c r="B22" s="219"/>
      <c r="C22" s="220"/>
      <c r="D22" s="220"/>
      <c r="E22" s="238" t="s">
        <v>232</v>
      </c>
      <c r="F22" s="238"/>
      <c r="G22" s="238"/>
      <c r="H22" s="239"/>
      <c r="I22" s="239"/>
      <c r="J22" s="239"/>
      <c r="K22" s="223"/>
      <c r="L22" s="234"/>
      <c r="M22" s="219"/>
      <c r="N22" s="223"/>
      <c r="O22" s="240"/>
      <c r="P22" s="225"/>
      <c r="Q22" s="223"/>
      <c r="R22" s="234"/>
      <c r="S22" s="219"/>
      <c r="T22" s="223"/>
      <c r="U22" s="233"/>
      <c r="V22" s="225"/>
      <c r="W22" s="223"/>
      <c r="X22" s="241"/>
      <c r="Y22" s="188"/>
    </row>
    <row r="23" customFormat="false" ht="14.1" hidden="false" customHeight="true" outlineLevel="0" collapsed="false">
      <c r="A23" s="208"/>
      <c r="B23" s="219"/>
      <c r="C23" s="220"/>
      <c r="D23" s="220"/>
      <c r="E23" s="237" t="s">
        <v>233</v>
      </c>
      <c r="F23" s="223" t="n">
        <v>2500</v>
      </c>
      <c r="G23" s="224"/>
      <c r="H23" s="239"/>
      <c r="I23" s="239"/>
      <c r="J23" s="239"/>
      <c r="K23" s="223"/>
      <c r="L23" s="234"/>
      <c r="M23" s="219"/>
      <c r="N23" s="223"/>
      <c r="O23" s="240"/>
      <c r="P23" s="225"/>
      <c r="Q23" s="223"/>
      <c r="R23" s="234"/>
      <c r="S23" s="219"/>
      <c r="T23" s="223"/>
      <c r="U23" s="233"/>
      <c r="V23" s="225"/>
      <c r="W23" s="223"/>
      <c r="X23" s="242"/>
      <c r="Y23" s="188"/>
    </row>
    <row r="24" customFormat="false" ht="14.1" hidden="false" customHeight="true" outlineLevel="0" collapsed="false">
      <c r="A24" s="208"/>
      <c r="B24" s="219"/>
      <c r="C24" s="220"/>
      <c r="D24" s="220"/>
      <c r="E24" s="238" t="s">
        <v>234</v>
      </c>
      <c r="F24" s="238"/>
      <c r="G24" s="238"/>
      <c r="H24" s="243"/>
      <c r="I24" s="243"/>
      <c r="J24" s="243"/>
      <c r="K24" s="223"/>
      <c r="L24" s="234"/>
      <c r="M24" s="219"/>
      <c r="N24" s="223"/>
      <c r="O24" s="240"/>
      <c r="P24" s="225"/>
      <c r="Q24" s="223"/>
      <c r="R24" s="234"/>
      <c r="S24" s="219"/>
      <c r="T24" s="223"/>
      <c r="U24" s="233"/>
      <c r="V24" s="244"/>
      <c r="W24" s="223"/>
      <c r="X24" s="241"/>
      <c r="Y24" s="188"/>
    </row>
    <row r="25" customFormat="false" ht="14.1" hidden="false" customHeight="true" outlineLevel="0" collapsed="false">
      <c r="A25" s="208"/>
      <c r="B25" s="219"/>
      <c r="C25" s="220"/>
      <c r="D25" s="220"/>
      <c r="E25" s="222" t="s">
        <v>235</v>
      </c>
      <c r="F25" s="223" t="n">
        <v>2450</v>
      </c>
      <c r="G25" s="224"/>
      <c r="H25" s="239"/>
      <c r="I25" s="239"/>
      <c r="J25" s="239"/>
      <c r="K25" s="223"/>
      <c r="L25" s="234"/>
      <c r="M25" s="219"/>
      <c r="N25" s="223"/>
      <c r="O25" s="240"/>
      <c r="P25" s="225"/>
      <c r="Q25" s="223"/>
      <c r="R25" s="234"/>
      <c r="S25" s="219"/>
      <c r="T25" s="223"/>
      <c r="U25" s="233"/>
      <c r="V25" s="244"/>
      <c r="W25" s="223"/>
      <c r="X25" s="241"/>
      <c r="Y25" s="188"/>
    </row>
    <row r="26" customFormat="false" ht="14.1" hidden="false" customHeight="true" outlineLevel="0" collapsed="false">
      <c r="A26" s="208"/>
      <c r="B26" s="219"/>
      <c r="C26" s="220"/>
      <c r="D26" s="220"/>
      <c r="E26" s="222" t="s">
        <v>236</v>
      </c>
      <c r="F26" s="223" t="n">
        <v>2650</v>
      </c>
      <c r="G26" s="224"/>
      <c r="H26" s="243"/>
      <c r="I26" s="243"/>
      <c r="J26" s="243"/>
      <c r="K26" s="223"/>
      <c r="L26" s="234"/>
      <c r="M26" s="219"/>
      <c r="N26" s="223"/>
      <c r="O26" s="233"/>
      <c r="P26" s="225"/>
      <c r="Q26" s="223"/>
      <c r="R26" s="234"/>
      <c r="S26" s="219"/>
      <c r="T26" s="223"/>
      <c r="U26" s="233"/>
      <c r="V26" s="225"/>
      <c r="W26" s="223"/>
      <c r="X26" s="234"/>
      <c r="Y26" s="188"/>
    </row>
    <row r="27" customFormat="false" ht="14.1" hidden="false" customHeight="true" outlineLevel="0" collapsed="false">
      <c r="A27" s="208"/>
      <c r="B27" s="219"/>
      <c r="C27" s="220"/>
      <c r="D27" s="220"/>
      <c r="E27" s="222" t="s">
        <v>237</v>
      </c>
      <c r="F27" s="223" t="n">
        <v>2000</v>
      </c>
      <c r="G27" s="224"/>
      <c r="H27" s="239"/>
      <c r="I27" s="239"/>
      <c r="J27" s="239"/>
      <c r="K27" s="223"/>
      <c r="L27" s="234"/>
      <c r="M27" s="219"/>
      <c r="N27" s="223"/>
      <c r="O27" s="233"/>
      <c r="P27" s="225"/>
      <c r="Q27" s="223"/>
      <c r="R27" s="234"/>
      <c r="S27" s="219"/>
      <c r="T27" s="223"/>
      <c r="U27" s="233"/>
      <c r="V27" s="225"/>
      <c r="W27" s="223"/>
      <c r="X27" s="234"/>
      <c r="Y27" s="188"/>
    </row>
    <row r="28" customFormat="false" ht="14.1" hidden="false" customHeight="true" outlineLevel="0" collapsed="false">
      <c r="A28" s="208"/>
      <c r="B28" s="219"/>
      <c r="C28" s="220"/>
      <c r="D28" s="220"/>
      <c r="E28" s="222" t="s">
        <v>238</v>
      </c>
      <c r="F28" s="223" t="n">
        <v>2250</v>
      </c>
      <c r="G28" s="224"/>
      <c r="H28" s="239"/>
      <c r="I28" s="239"/>
      <c r="J28" s="239"/>
      <c r="K28" s="223"/>
      <c r="L28" s="234"/>
      <c r="M28" s="219"/>
      <c r="N28" s="223"/>
      <c r="O28" s="233"/>
      <c r="P28" s="225"/>
      <c r="Q28" s="223"/>
      <c r="R28" s="234"/>
      <c r="S28" s="219"/>
      <c r="T28" s="223"/>
      <c r="U28" s="233"/>
      <c r="V28" s="225"/>
      <c r="W28" s="223"/>
      <c r="X28" s="234"/>
      <c r="Y28" s="188"/>
    </row>
    <row r="29" customFormat="false" ht="14.1" hidden="false" customHeight="true" outlineLevel="0" collapsed="false">
      <c r="A29" s="208"/>
      <c r="B29" s="219"/>
      <c r="C29" s="220"/>
      <c r="D29" s="220"/>
      <c r="E29" s="222" t="s">
        <v>239</v>
      </c>
      <c r="F29" s="223" t="n">
        <v>550</v>
      </c>
      <c r="G29" s="224"/>
      <c r="H29" s="239"/>
      <c r="I29" s="239"/>
      <c r="J29" s="239"/>
      <c r="K29" s="223"/>
      <c r="L29" s="234"/>
      <c r="M29" s="219"/>
      <c r="N29" s="223"/>
      <c r="O29" s="233"/>
      <c r="P29" s="225"/>
      <c r="Q29" s="223"/>
      <c r="R29" s="234"/>
      <c r="S29" s="219"/>
      <c r="T29" s="223"/>
      <c r="U29" s="233"/>
      <c r="V29" s="245"/>
      <c r="W29" s="223"/>
      <c r="X29" s="234"/>
      <c r="Y29" s="188"/>
    </row>
    <row r="30" customFormat="false" ht="14.1" hidden="false" customHeight="true" outlineLevel="0" collapsed="false">
      <c r="A30" s="208"/>
      <c r="B30" s="219"/>
      <c r="C30" s="220"/>
      <c r="D30" s="220"/>
      <c r="E30" s="222" t="s">
        <v>240</v>
      </c>
      <c r="F30" s="223" t="n">
        <v>1400</v>
      </c>
      <c r="G30" s="224"/>
      <c r="H30" s="239"/>
      <c r="I30" s="239"/>
      <c r="J30" s="239"/>
      <c r="K30" s="223"/>
      <c r="L30" s="234"/>
      <c r="M30" s="219"/>
      <c r="N30" s="223"/>
      <c r="O30" s="233"/>
      <c r="P30" s="225"/>
      <c r="Q30" s="223"/>
      <c r="R30" s="234"/>
      <c r="S30" s="219"/>
      <c r="T30" s="223"/>
      <c r="U30" s="233"/>
      <c r="V30" s="225"/>
      <c r="W30" s="223"/>
      <c r="X30" s="234"/>
      <c r="Y30" s="188"/>
    </row>
    <row r="31" customFormat="false" ht="14.1" hidden="false" customHeight="true" outlineLevel="0" collapsed="false">
      <c r="A31" s="208"/>
      <c r="B31" s="219"/>
      <c r="C31" s="220"/>
      <c r="D31" s="220"/>
      <c r="E31" s="222"/>
      <c r="F31" s="223"/>
      <c r="G31" s="240"/>
      <c r="H31" s="239"/>
      <c r="I31" s="239"/>
      <c r="J31" s="239"/>
      <c r="K31" s="223"/>
      <c r="L31" s="234"/>
      <c r="M31" s="219"/>
      <c r="N31" s="223"/>
      <c r="O31" s="233"/>
      <c r="P31" s="225"/>
      <c r="Q31" s="223"/>
      <c r="R31" s="234"/>
      <c r="S31" s="219"/>
      <c r="T31" s="223"/>
      <c r="U31" s="233"/>
      <c r="V31" s="225"/>
      <c r="W31" s="223"/>
      <c r="X31" s="234"/>
      <c r="Y31" s="188"/>
    </row>
    <row r="32" customFormat="false" ht="14.1" hidden="false" customHeight="true" outlineLevel="0" collapsed="false">
      <c r="A32" s="246" t="n">
        <f aca="false">SUM(F32,K32,N32,Q32,T32,W32,W36)</f>
        <v>150000</v>
      </c>
      <c r="B32" s="247"/>
      <c r="C32" s="247"/>
      <c r="D32" s="247"/>
      <c r="E32" s="248" t="s">
        <v>241</v>
      </c>
      <c r="F32" s="249" t="n">
        <f aca="false">SUM(C6:C10,C12:C18,F6:F23,F25:F30)</f>
        <v>80500</v>
      </c>
      <c r="G32" s="250" t="n">
        <f aca="false">SUM(D6:D10,D12:D18,G6:G21,G23:G31)</f>
        <v>0</v>
      </c>
      <c r="H32" s="251" t="s">
        <v>241</v>
      </c>
      <c r="I32" s="251"/>
      <c r="J32" s="251"/>
      <c r="K32" s="249" t="n">
        <f aca="false">SUM(K6:K20)</f>
        <v>20000</v>
      </c>
      <c r="L32" s="252" t="n">
        <f aca="false">SUM(L6:L20)</f>
        <v>0</v>
      </c>
      <c r="M32" s="253" t="s">
        <v>241</v>
      </c>
      <c r="N32" s="249" t="n">
        <f aca="false">SUM(N6:N21)</f>
        <v>22800</v>
      </c>
      <c r="O32" s="250" t="n">
        <f aca="false">SUM(O6:O21)</f>
        <v>0</v>
      </c>
      <c r="P32" s="251" t="s">
        <v>241</v>
      </c>
      <c r="Q32" s="249" t="n">
        <f aca="false">SUM(Q6:Q15)</f>
        <v>9950</v>
      </c>
      <c r="R32" s="252" t="n">
        <f aca="false">SUM(R6:R15)</f>
        <v>0</v>
      </c>
      <c r="S32" s="253" t="s">
        <v>241</v>
      </c>
      <c r="T32" s="249" t="n">
        <f aca="false">SUM(T6:T12)</f>
        <v>5000</v>
      </c>
      <c r="U32" s="250" t="n">
        <f aca="false">SUM(U6:U12)</f>
        <v>0</v>
      </c>
      <c r="V32" s="251" t="s">
        <v>241</v>
      </c>
      <c r="W32" s="249" t="n">
        <f aca="false">SUM(W6:W21)</f>
        <v>10300</v>
      </c>
      <c r="X32" s="252" t="n">
        <f aca="false">SUM(X6:X21)</f>
        <v>0</v>
      </c>
      <c r="Y32" s="188"/>
    </row>
    <row r="33" customFormat="false" ht="14.1" hidden="false" customHeight="true" outlineLevel="0" collapsed="false">
      <c r="A33" s="188"/>
      <c r="B33" s="254"/>
      <c r="C33" s="255"/>
      <c r="D33" s="255"/>
      <c r="E33" s="256"/>
      <c r="F33" s="255"/>
      <c r="G33" s="257"/>
      <c r="H33" s="258"/>
      <c r="I33" s="258"/>
      <c r="J33" s="258"/>
      <c r="K33" s="255"/>
      <c r="L33" s="259"/>
      <c r="M33" s="254"/>
      <c r="N33" s="255"/>
      <c r="O33" s="257"/>
      <c r="P33" s="260"/>
      <c r="Q33" s="255"/>
      <c r="R33" s="259"/>
      <c r="S33" s="254"/>
      <c r="T33" s="255"/>
      <c r="U33" s="257"/>
      <c r="V33" s="261"/>
      <c r="W33" s="262"/>
      <c r="X33" s="263"/>
      <c r="Y33" s="188"/>
    </row>
    <row r="34" customFormat="false" ht="14.1" hidden="false" customHeight="true" outlineLevel="0" collapsed="false">
      <c r="A34" s="188"/>
      <c r="B34" s="219"/>
      <c r="C34" s="223"/>
      <c r="D34" s="223"/>
      <c r="E34" s="222"/>
      <c r="F34" s="223"/>
      <c r="G34" s="264"/>
      <c r="H34" s="244"/>
      <c r="I34" s="244"/>
      <c r="J34" s="244"/>
      <c r="K34" s="223"/>
      <c r="L34" s="265"/>
      <c r="M34" s="219"/>
      <c r="N34" s="223"/>
      <c r="O34" s="264"/>
      <c r="P34" s="225"/>
      <c r="Q34" s="223"/>
      <c r="R34" s="265"/>
      <c r="S34" s="219"/>
      <c r="T34" s="223"/>
      <c r="U34" s="264"/>
      <c r="V34" s="266" t="s">
        <v>119</v>
      </c>
      <c r="W34" s="266"/>
      <c r="X34" s="266"/>
      <c r="Y34" s="188"/>
    </row>
    <row r="35" customFormat="false" ht="14.1" hidden="false" customHeight="true" outlineLevel="0" collapsed="false">
      <c r="A35" s="188"/>
      <c r="B35" s="219"/>
      <c r="C35" s="223"/>
      <c r="D35" s="223"/>
      <c r="E35" s="222"/>
      <c r="F35" s="223"/>
      <c r="G35" s="264"/>
      <c r="H35" s="244"/>
      <c r="I35" s="244"/>
      <c r="J35" s="244"/>
      <c r="K35" s="223"/>
      <c r="L35" s="265"/>
      <c r="M35" s="219"/>
      <c r="N35" s="223"/>
      <c r="O35" s="264"/>
      <c r="P35" s="225"/>
      <c r="Q35" s="223"/>
      <c r="R35" s="265"/>
      <c r="S35" s="219"/>
      <c r="T35" s="223"/>
      <c r="U35" s="264"/>
      <c r="V35" s="267" t="s">
        <v>242</v>
      </c>
      <c r="W35" s="268" t="n">
        <v>1450</v>
      </c>
      <c r="X35" s="269"/>
      <c r="Y35" s="188"/>
    </row>
    <row r="36" customFormat="false" ht="14.1" hidden="false" customHeight="true" outlineLevel="0" collapsed="false">
      <c r="A36" s="188"/>
      <c r="B36" s="219"/>
      <c r="C36" s="223"/>
      <c r="D36" s="223"/>
      <c r="E36" s="222"/>
      <c r="F36" s="223"/>
      <c r="G36" s="264"/>
      <c r="H36" s="244"/>
      <c r="I36" s="244"/>
      <c r="J36" s="244"/>
      <c r="K36" s="223"/>
      <c r="L36" s="265"/>
      <c r="M36" s="219"/>
      <c r="N36" s="223"/>
      <c r="O36" s="264"/>
      <c r="P36" s="225"/>
      <c r="Q36" s="223"/>
      <c r="R36" s="265"/>
      <c r="S36" s="219"/>
      <c r="T36" s="223"/>
      <c r="U36" s="264"/>
      <c r="V36" s="253" t="s">
        <v>241</v>
      </c>
      <c r="W36" s="249" t="n">
        <f aca="false">SUM(W35)</f>
        <v>1450</v>
      </c>
      <c r="X36" s="252" t="n">
        <f aca="false">SUM(X35)</f>
        <v>0</v>
      </c>
      <c r="Y36" s="188"/>
    </row>
    <row r="37" customFormat="false" ht="14.1" hidden="false" customHeight="true" outlineLevel="0" collapsed="false">
      <c r="A37" s="188"/>
      <c r="B37" s="219"/>
      <c r="C37" s="223"/>
      <c r="D37" s="223"/>
      <c r="E37" s="222"/>
      <c r="F37" s="223"/>
      <c r="G37" s="264"/>
      <c r="H37" s="244"/>
      <c r="I37" s="244"/>
      <c r="J37" s="244"/>
      <c r="K37" s="223"/>
      <c r="L37" s="265"/>
      <c r="M37" s="219"/>
      <c r="N37" s="223"/>
      <c r="O37" s="264"/>
      <c r="P37" s="225"/>
      <c r="Q37" s="223"/>
      <c r="R37" s="265"/>
      <c r="S37" s="219"/>
      <c r="T37" s="223"/>
      <c r="U37" s="264"/>
      <c r="V37" s="270"/>
      <c r="W37" s="255"/>
      <c r="X37" s="271"/>
      <c r="Y37" s="188"/>
    </row>
    <row r="38" customFormat="false" ht="14.1" hidden="false" customHeight="true" outlineLevel="0" collapsed="false">
      <c r="A38" s="188"/>
      <c r="B38" s="219"/>
      <c r="C38" s="223"/>
      <c r="D38" s="223"/>
      <c r="E38" s="222"/>
      <c r="F38" s="223"/>
      <c r="G38" s="264"/>
      <c r="H38" s="244"/>
      <c r="I38" s="244"/>
      <c r="J38" s="244"/>
      <c r="K38" s="223"/>
      <c r="L38" s="265"/>
      <c r="M38" s="219"/>
      <c r="N38" s="223"/>
      <c r="O38" s="264"/>
      <c r="P38" s="225"/>
      <c r="Q38" s="223"/>
      <c r="R38" s="265"/>
      <c r="S38" s="219"/>
      <c r="T38" s="223"/>
      <c r="U38" s="264"/>
      <c r="V38" s="270"/>
      <c r="W38" s="272"/>
      <c r="X38" s="273"/>
      <c r="Y38" s="188"/>
    </row>
    <row r="39" customFormat="false" ht="14.1" hidden="false" customHeight="true" outlineLevel="0" collapsed="false">
      <c r="A39" s="188"/>
      <c r="B39" s="229"/>
      <c r="C39" s="274"/>
      <c r="D39" s="274"/>
      <c r="E39" s="237"/>
      <c r="F39" s="274"/>
      <c r="G39" s="275"/>
      <c r="H39" s="276"/>
      <c r="I39" s="276"/>
      <c r="J39" s="276"/>
      <c r="K39" s="274"/>
      <c r="L39" s="277"/>
      <c r="M39" s="229"/>
      <c r="N39" s="274"/>
      <c r="O39" s="275"/>
      <c r="P39" s="278"/>
      <c r="Q39" s="274"/>
      <c r="R39" s="277"/>
      <c r="S39" s="229"/>
      <c r="T39" s="274"/>
      <c r="U39" s="275"/>
      <c r="V39" s="279"/>
      <c r="W39" s="280"/>
      <c r="X39" s="281"/>
      <c r="Y39" s="188"/>
    </row>
    <row r="40" customFormat="false" ht="14.1" hidden="false" customHeight="true" outlineLevel="0" collapsed="false">
      <c r="A40" s="188"/>
      <c r="B40" s="219"/>
      <c r="C40" s="223"/>
      <c r="D40" s="223"/>
      <c r="E40" s="222"/>
      <c r="F40" s="223"/>
      <c r="G40" s="264"/>
      <c r="H40" s="244"/>
      <c r="I40" s="244"/>
      <c r="J40" s="244"/>
      <c r="K40" s="223"/>
      <c r="L40" s="265"/>
      <c r="M40" s="219"/>
      <c r="N40" s="223"/>
      <c r="O40" s="264"/>
      <c r="P40" s="225"/>
      <c r="Q40" s="223"/>
      <c r="R40" s="265"/>
      <c r="S40" s="219"/>
      <c r="T40" s="223"/>
      <c r="U40" s="264"/>
      <c r="V40" s="225"/>
      <c r="W40" s="223"/>
      <c r="X40" s="265"/>
      <c r="Y40" s="188"/>
    </row>
    <row r="41" customFormat="false" ht="14.1" hidden="false" customHeight="true" outlineLevel="0" collapsed="false">
      <c r="A41" s="188"/>
      <c r="B41" s="219"/>
      <c r="C41" s="223"/>
      <c r="D41" s="223"/>
      <c r="E41" s="222"/>
      <c r="F41" s="223"/>
      <c r="G41" s="264"/>
      <c r="H41" s="244"/>
      <c r="I41" s="244"/>
      <c r="J41" s="244"/>
      <c r="K41" s="223"/>
      <c r="L41" s="265"/>
      <c r="M41" s="219"/>
      <c r="N41" s="223"/>
      <c r="O41" s="264"/>
      <c r="P41" s="225"/>
      <c r="Q41" s="223"/>
      <c r="R41" s="265"/>
      <c r="S41" s="219"/>
      <c r="T41" s="223"/>
      <c r="U41" s="264"/>
      <c r="V41" s="225"/>
      <c r="W41" s="223"/>
      <c r="X41" s="265"/>
      <c r="Y41" s="188"/>
    </row>
    <row r="42" customFormat="false" ht="14.1" hidden="false" customHeight="true" outlineLevel="0" collapsed="false">
      <c r="A42" s="188"/>
      <c r="B42" s="219"/>
      <c r="C42" s="223"/>
      <c r="D42" s="223"/>
      <c r="E42" s="222"/>
      <c r="F42" s="223"/>
      <c r="G42" s="264"/>
      <c r="H42" s="244"/>
      <c r="I42" s="244"/>
      <c r="J42" s="244"/>
      <c r="K42" s="223"/>
      <c r="L42" s="265"/>
      <c r="M42" s="219"/>
      <c r="N42" s="223"/>
      <c r="O42" s="264"/>
      <c r="P42" s="225"/>
      <c r="Q42" s="223"/>
      <c r="R42" s="265"/>
      <c r="S42" s="219"/>
      <c r="T42" s="223"/>
      <c r="U42" s="264"/>
      <c r="V42" s="225"/>
      <c r="W42" s="223"/>
      <c r="X42" s="265"/>
      <c r="Y42" s="188"/>
    </row>
    <row r="43" customFormat="false" ht="14.1" hidden="false" customHeight="true" outlineLevel="0" collapsed="false">
      <c r="A43" s="188"/>
      <c r="B43" s="219"/>
      <c r="C43" s="223"/>
      <c r="D43" s="223"/>
      <c r="E43" s="222"/>
      <c r="F43" s="223"/>
      <c r="G43" s="264"/>
      <c r="H43" s="244"/>
      <c r="I43" s="244"/>
      <c r="J43" s="244"/>
      <c r="K43" s="223"/>
      <c r="L43" s="265"/>
      <c r="M43" s="219"/>
      <c r="N43" s="223"/>
      <c r="O43" s="264"/>
      <c r="P43" s="225"/>
      <c r="Q43" s="223"/>
      <c r="R43" s="265"/>
      <c r="S43" s="219"/>
      <c r="T43" s="223"/>
      <c r="U43" s="264"/>
      <c r="V43" s="225"/>
      <c r="W43" s="223"/>
      <c r="X43" s="265"/>
      <c r="Y43" s="188"/>
    </row>
    <row r="44" customFormat="false" ht="14.1" hidden="false" customHeight="true" outlineLevel="0" collapsed="false">
      <c r="A44" s="188"/>
      <c r="B44" s="229"/>
      <c r="C44" s="274"/>
      <c r="D44" s="274"/>
      <c r="E44" s="237"/>
      <c r="F44" s="274"/>
      <c r="G44" s="275"/>
      <c r="H44" s="276"/>
      <c r="I44" s="276"/>
      <c r="J44" s="276"/>
      <c r="K44" s="274"/>
      <c r="L44" s="277"/>
      <c r="M44" s="229"/>
      <c r="N44" s="274"/>
      <c r="O44" s="275"/>
      <c r="P44" s="278"/>
      <c r="Q44" s="274"/>
      <c r="R44" s="277"/>
      <c r="S44" s="229"/>
      <c r="T44" s="274"/>
      <c r="U44" s="275"/>
      <c r="V44" s="278"/>
      <c r="W44" s="274"/>
      <c r="X44" s="277"/>
      <c r="Y44" s="188"/>
    </row>
    <row r="45" customFormat="false" ht="14.1" hidden="false" customHeight="true" outlineLevel="0" collapsed="false">
      <c r="A45" s="188"/>
      <c r="B45" s="282"/>
      <c r="C45" s="283"/>
      <c r="D45" s="283"/>
      <c r="E45" s="282"/>
      <c r="F45" s="283"/>
      <c r="G45" s="283"/>
      <c r="H45" s="283"/>
      <c r="I45" s="283"/>
      <c r="J45" s="283"/>
      <c r="K45" s="283"/>
      <c r="L45" s="283"/>
      <c r="M45" s="282"/>
      <c r="N45" s="283"/>
      <c r="O45" s="283"/>
      <c r="P45" s="282"/>
      <c r="Q45" s="283"/>
      <c r="R45" s="283"/>
      <c r="S45" s="282"/>
      <c r="T45" s="283"/>
      <c r="U45" s="283"/>
      <c r="V45" s="282"/>
      <c r="W45" s="283"/>
      <c r="X45" s="283"/>
      <c r="Y45" s="188"/>
    </row>
    <row r="46" customFormat="false" ht="14.1" hidden="false" customHeight="true" outlineLevel="0" collapsed="false">
      <c r="A46" s="188"/>
      <c r="B46" s="282"/>
      <c r="C46" s="283"/>
      <c r="D46" s="283"/>
      <c r="E46" s="282"/>
      <c r="F46" s="283"/>
      <c r="G46" s="283"/>
      <c r="H46" s="283"/>
      <c r="I46" s="283"/>
      <c r="J46" s="283"/>
      <c r="K46" s="283"/>
      <c r="L46" s="283"/>
      <c r="M46" s="282"/>
      <c r="N46" s="283"/>
      <c r="O46" s="283"/>
      <c r="P46" s="282"/>
      <c r="Q46" s="283"/>
      <c r="R46" s="283"/>
      <c r="S46" s="282"/>
      <c r="T46" s="283"/>
      <c r="U46" s="283"/>
      <c r="V46" s="282"/>
      <c r="W46" s="283"/>
      <c r="X46" s="283"/>
      <c r="Y46" s="188"/>
    </row>
    <row r="47" customFormat="false" ht="14.1" hidden="false" customHeight="true" outlineLevel="0" collapsed="false">
      <c r="B47" s="284"/>
      <c r="C47" s="285"/>
      <c r="D47" s="285"/>
      <c r="E47" s="284"/>
      <c r="F47" s="285"/>
      <c r="G47" s="285"/>
      <c r="H47" s="285"/>
      <c r="I47" s="285"/>
      <c r="J47" s="285"/>
      <c r="K47" s="285"/>
      <c r="L47" s="285"/>
      <c r="M47" s="284"/>
      <c r="N47" s="285"/>
      <c r="O47" s="285"/>
      <c r="P47" s="284"/>
      <c r="Q47" s="285"/>
      <c r="R47" s="285"/>
      <c r="S47" s="284"/>
      <c r="T47" s="285"/>
      <c r="U47" s="285"/>
      <c r="V47" s="284"/>
      <c r="W47" s="285"/>
      <c r="X47" s="285"/>
    </row>
    <row r="48" customFormat="false" ht="14.1" hidden="false" customHeight="true" outlineLevel="0" collapsed="false">
      <c r="B48" s="284"/>
      <c r="C48" s="285"/>
      <c r="D48" s="285"/>
      <c r="E48" s="284"/>
      <c r="F48" s="285"/>
      <c r="G48" s="285"/>
      <c r="H48" s="285"/>
      <c r="I48" s="285"/>
      <c r="J48" s="285"/>
      <c r="K48" s="285"/>
      <c r="L48" s="285"/>
      <c r="M48" s="284"/>
      <c r="N48" s="285"/>
      <c r="O48" s="285"/>
      <c r="P48" s="284"/>
      <c r="Q48" s="285"/>
      <c r="R48" s="285"/>
      <c r="S48" s="284"/>
      <c r="T48" s="285"/>
      <c r="U48" s="285"/>
      <c r="V48" s="284"/>
      <c r="W48" s="285"/>
      <c r="X48" s="285"/>
    </row>
  </sheetData>
  <sheetProtection sheet="true" password="cc7d" objects="true" scenarios="true" selectLockedCells="true"/>
  <mergeCells count="67">
    <mergeCell ref="A1:E1"/>
    <mergeCell ref="F1:L1"/>
    <mergeCell ref="N1:S1"/>
    <mergeCell ref="T1:X1"/>
    <mergeCell ref="A2:E2"/>
    <mergeCell ref="F2:I2"/>
    <mergeCell ref="J2:L2"/>
    <mergeCell ref="N2:S2"/>
    <mergeCell ref="T2:X2"/>
    <mergeCell ref="A4:A5"/>
    <mergeCell ref="B4:G4"/>
    <mergeCell ref="H4:L4"/>
    <mergeCell ref="M4:O4"/>
    <mergeCell ref="P4:R4"/>
    <mergeCell ref="S4:U4"/>
    <mergeCell ref="V4:X4"/>
    <mergeCell ref="H5:J5"/>
    <mergeCell ref="A6:A31"/>
    <mergeCell ref="H6:J6"/>
    <mergeCell ref="H7:J7"/>
    <mergeCell ref="H8:J8"/>
    <mergeCell ref="H9:J9"/>
    <mergeCell ref="H10:J10"/>
    <mergeCell ref="B11:D11"/>
    <mergeCell ref="H11:J11"/>
    <mergeCell ref="H12:J12"/>
    <mergeCell ref="H13:J13"/>
    <mergeCell ref="H14:J14"/>
    <mergeCell ref="H15:J15"/>
    <mergeCell ref="H16:J16"/>
    <mergeCell ref="H17:J17"/>
    <mergeCell ref="H18:J18"/>
    <mergeCell ref="H19:J19"/>
    <mergeCell ref="H20:J20"/>
    <mergeCell ref="H21:J21"/>
    <mergeCell ref="E22:G22"/>
    <mergeCell ref="H22:J22"/>
    <mergeCell ref="H23:J23"/>
    <mergeCell ref="E24:G24"/>
    <mergeCell ref="H24:J24"/>
    <mergeCell ref="H25:J25"/>
    <mergeCell ref="H26:J26"/>
    <mergeCell ref="H27:J27"/>
    <mergeCell ref="H28:J28"/>
    <mergeCell ref="H29:J29"/>
    <mergeCell ref="H30:J30"/>
    <mergeCell ref="H31:J31"/>
    <mergeCell ref="B32:D32"/>
    <mergeCell ref="H32:J32"/>
    <mergeCell ref="A33:A44"/>
    <mergeCell ref="H33:J33"/>
    <mergeCell ref="H34:J34"/>
    <mergeCell ref="V34:X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s>
  <dataValidations count="1">
    <dataValidation allowBlank="true" error="部数を超えています。" errorStyle="stop" operator="lessThanOrEqual" showDropDown="false" showErrorMessage="true" showInputMessage="false" sqref="D6:D10 G6:G19 L6:L20 O6:O21 R6:R15 U6:U12 X6:X21 D12:D18 G20:G21 G23 G25:G30 X35" type="decimal">
      <formula1>C6</formula1>
      <formula2>0</formula2>
    </dataValidation>
  </dataValidations>
  <printOptions headings="false" gridLines="false" gridLinesSet="true" horizontalCentered="true" verticalCentered="true"/>
  <pageMargins left="0.433333333333333" right="0.39375" top="0.314583333333333" bottom="0.393055555555556" header="0.196527777777778" footer="0.196527777777778"/>
  <pageSetup paperSize="9" scale="89" fitToWidth="1" fitToHeight="1" pageOrder="downThenOver" orientation="landscape" blackAndWhite="false" draft="false" cellComments="none" horizontalDpi="300" verticalDpi="300" copies="1"/>
  <headerFooter differentFirst="false" differentOddEven="false">
    <oddHeader>&amp;C&amp;"ＭＳ Ｐ明朝,Regular"　香 川 県　 折 込 部 数 表&amp;12　　　&amp;R&amp;"ＭＳ Ｐ明朝,Regular"平成21年4月現在</oddHeader>
    <oddFooter>&amp;R&amp;"ＭＳ Ｐ明朝,Regular"&amp;9株式会社&amp;11 読宣香川　&amp;8TEL087(888)6133　FAX087(888)61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5"/>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A1" activeCellId="0" sqref="A1:E2"/>
    </sheetView>
  </sheetViews>
  <sheetFormatPr defaultColWidth="8.9921875" defaultRowHeight="11.25" zeroHeight="false" outlineLevelRow="0" outlineLevelCol="0"/>
  <cols>
    <col collapsed="false" customWidth="true" hidden="false" outlineLevel="0" max="1" min="1" style="285" width="6.87"/>
    <col collapsed="false" customWidth="true" hidden="false" outlineLevel="0" max="2" min="2" style="285" width="8.49"/>
    <col collapsed="false" customWidth="true" hidden="false" outlineLevel="0" max="4" min="3" style="285" width="6.25"/>
    <col collapsed="false" customWidth="true" hidden="false" outlineLevel="0" max="5" min="5" style="285" width="8.49"/>
    <col collapsed="false" customWidth="true" hidden="false" outlineLevel="0" max="7" min="6" style="285" width="6.25"/>
    <col collapsed="false" customWidth="true" hidden="false" outlineLevel="0" max="10" min="8" style="285" width="2.87"/>
    <col collapsed="false" customWidth="true" hidden="false" outlineLevel="0" max="12" min="11" style="285" width="6.25"/>
    <col collapsed="false" customWidth="true" hidden="false" outlineLevel="0" max="13" min="13" style="285" width="8.49"/>
    <col collapsed="false" customWidth="true" hidden="false" outlineLevel="0" max="15" min="14" style="285" width="6.25"/>
    <col collapsed="false" customWidth="true" hidden="false" outlineLevel="0" max="16" min="16" style="285" width="8.49"/>
    <col collapsed="false" customWidth="true" hidden="false" outlineLevel="0" max="17" min="17" style="285" width="6.12"/>
    <col collapsed="false" customWidth="true" hidden="false" outlineLevel="0" max="18" min="18" style="285" width="6.25"/>
    <col collapsed="false" customWidth="true" hidden="false" outlineLevel="0" max="19" min="19" style="285" width="8.49"/>
    <col collapsed="false" customWidth="true" hidden="false" outlineLevel="0" max="21" min="20" style="285" width="6.25"/>
    <col collapsed="false" customWidth="true" hidden="false" outlineLevel="0" max="22" min="22" style="285" width="8.75"/>
    <col collapsed="false" customWidth="true" hidden="false" outlineLevel="0" max="24" min="23" style="285" width="6.25"/>
    <col collapsed="false" customWidth="true" hidden="false" outlineLevel="0" max="25" min="25" style="285" width="4.99"/>
    <col collapsed="false" customWidth="false" hidden="false" outlineLevel="0" max="257" min="26" style="285" width="8.99"/>
  </cols>
  <sheetData>
    <row r="1" customFormat="false" ht="15" hidden="false" customHeight="true" outlineLevel="0" collapsed="false">
      <c r="A1" s="286" t="s">
        <v>104</v>
      </c>
      <c r="B1" s="286"/>
      <c r="C1" s="286"/>
      <c r="D1" s="286"/>
      <c r="E1" s="286"/>
      <c r="F1" s="287" t="s">
        <v>243</v>
      </c>
      <c r="G1" s="287"/>
      <c r="H1" s="287"/>
      <c r="I1" s="287"/>
      <c r="J1" s="287"/>
      <c r="K1" s="287"/>
      <c r="L1" s="287"/>
      <c r="M1" s="288" t="s">
        <v>107</v>
      </c>
      <c r="N1" s="288" t="s">
        <v>244</v>
      </c>
      <c r="O1" s="288"/>
      <c r="P1" s="288"/>
      <c r="Q1" s="288"/>
      <c r="R1" s="288"/>
      <c r="S1" s="288"/>
      <c r="T1" s="289" t="s">
        <v>245</v>
      </c>
      <c r="U1" s="289"/>
      <c r="V1" s="289"/>
      <c r="W1" s="289"/>
      <c r="X1" s="289"/>
    </row>
    <row r="2" s="290" customFormat="true" ht="30" hidden="false" customHeight="true" outlineLevel="0" collapsed="false">
      <c r="A2" s="189" t="n">
        <f aca="false">市郡別!A4</f>
        <v>0</v>
      </c>
      <c r="B2" s="189"/>
      <c r="C2" s="189"/>
      <c r="D2" s="189"/>
      <c r="E2" s="189"/>
      <c r="F2" s="190" t="n">
        <f aca="false">SUM(G14,L14,O14,R14,X14,G20,L20,O20,R20,U20,X20,G32,L32,O32,R32,X32,G39,L39,O39,R39,U39,X39,X44)</f>
        <v>0</v>
      </c>
      <c r="G2" s="190"/>
      <c r="H2" s="190"/>
      <c r="I2" s="190"/>
      <c r="J2" s="191" t="n">
        <f aca="false">市郡別!D4</f>
        <v>0</v>
      </c>
      <c r="K2" s="191"/>
      <c r="L2" s="191"/>
      <c r="M2" s="192" t="str">
        <f aca="false">香川①!M2</f>
        <v>-</v>
      </c>
      <c r="N2" s="193" t="n">
        <f aca="false">市郡別!M4</f>
        <v>0</v>
      </c>
      <c r="O2" s="193"/>
      <c r="P2" s="193"/>
      <c r="Q2" s="193"/>
      <c r="R2" s="193"/>
      <c r="S2" s="193"/>
      <c r="T2" s="194" t="n">
        <f aca="false">市郡別!Q4</f>
        <v>0</v>
      </c>
      <c r="U2" s="194"/>
      <c r="V2" s="194"/>
      <c r="W2" s="194"/>
      <c r="X2" s="194"/>
    </row>
    <row r="3" customFormat="false" ht="9.95" hidden="false" customHeight="true" outlineLevel="0" collapsed="false">
      <c r="A3" s="283"/>
      <c r="B3" s="283"/>
      <c r="C3" s="283"/>
      <c r="D3" s="283"/>
      <c r="E3" s="283"/>
      <c r="F3" s="283"/>
      <c r="G3" s="283"/>
      <c r="H3" s="283"/>
      <c r="I3" s="283"/>
      <c r="J3" s="283"/>
      <c r="K3" s="283"/>
      <c r="L3" s="283"/>
      <c r="M3" s="283"/>
      <c r="N3" s="283"/>
      <c r="O3" s="283"/>
      <c r="P3" s="283"/>
      <c r="Q3" s="283"/>
      <c r="R3" s="283"/>
      <c r="S3" s="283"/>
      <c r="T3" s="283"/>
      <c r="U3" s="283"/>
      <c r="V3" s="283"/>
      <c r="W3" s="283"/>
      <c r="X3" s="283"/>
    </row>
    <row r="4" s="202" customFormat="true" ht="24.95" hidden="false" customHeight="true" outlineLevel="0" collapsed="false">
      <c r="A4" s="291" t="s">
        <v>164</v>
      </c>
      <c r="B4" s="292" t="s">
        <v>113</v>
      </c>
      <c r="C4" s="292"/>
      <c r="D4" s="292"/>
      <c r="E4" s="292"/>
      <c r="F4" s="292"/>
      <c r="G4" s="292"/>
      <c r="H4" s="293" t="s">
        <v>114</v>
      </c>
      <c r="I4" s="293"/>
      <c r="J4" s="293"/>
      <c r="K4" s="293"/>
      <c r="L4" s="293"/>
      <c r="M4" s="294" t="s">
        <v>115</v>
      </c>
      <c r="N4" s="294"/>
      <c r="O4" s="294"/>
      <c r="P4" s="294" t="s">
        <v>116</v>
      </c>
      <c r="Q4" s="294"/>
      <c r="R4" s="294"/>
      <c r="S4" s="294" t="s">
        <v>117</v>
      </c>
      <c r="T4" s="294"/>
      <c r="U4" s="294"/>
      <c r="V4" s="294" t="s">
        <v>118</v>
      </c>
      <c r="W4" s="294"/>
      <c r="X4" s="294"/>
    </row>
    <row r="5" s="183" customFormat="true" ht="14.1" hidden="false" customHeight="true" outlineLevel="0" collapsed="false">
      <c r="A5" s="291"/>
      <c r="B5" s="207" t="s">
        <v>165</v>
      </c>
      <c r="C5" s="204" t="s">
        <v>166</v>
      </c>
      <c r="D5" s="204" t="s">
        <v>167</v>
      </c>
      <c r="E5" s="204" t="s">
        <v>165</v>
      </c>
      <c r="F5" s="204" t="s">
        <v>166</v>
      </c>
      <c r="G5" s="205" t="s">
        <v>167</v>
      </c>
      <c r="H5" s="203" t="s">
        <v>165</v>
      </c>
      <c r="I5" s="203"/>
      <c r="J5" s="203"/>
      <c r="K5" s="204" t="s">
        <v>166</v>
      </c>
      <c r="L5" s="206" t="s">
        <v>167</v>
      </c>
      <c r="M5" s="207" t="s">
        <v>165</v>
      </c>
      <c r="N5" s="204" t="s">
        <v>166</v>
      </c>
      <c r="O5" s="206" t="s">
        <v>167</v>
      </c>
      <c r="P5" s="207" t="s">
        <v>165</v>
      </c>
      <c r="Q5" s="204" t="s">
        <v>166</v>
      </c>
      <c r="R5" s="205" t="s">
        <v>167</v>
      </c>
      <c r="S5" s="203" t="s">
        <v>165</v>
      </c>
      <c r="T5" s="204" t="s">
        <v>166</v>
      </c>
      <c r="U5" s="205" t="s">
        <v>167</v>
      </c>
      <c r="V5" s="203" t="s">
        <v>165</v>
      </c>
      <c r="W5" s="204" t="s">
        <v>166</v>
      </c>
      <c r="X5" s="206" t="s">
        <v>167</v>
      </c>
    </row>
    <row r="6" s="305" customFormat="true" ht="14.1" hidden="false" customHeight="true" outlineLevel="0" collapsed="false">
      <c r="A6" s="295" t="s">
        <v>55</v>
      </c>
      <c r="B6" s="296" t="s">
        <v>246</v>
      </c>
      <c r="C6" s="255" t="n">
        <v>1400</v>
      </c>
      <c r="D6" s="297"/>
      <c r="E6" s="298" t="s">
        <v>65</v>
      </c>
      <c r="F6" s="255" t="n">
        <f aca="false">SUM(F7:F9)</f>
        <v>5900</v>
      </c>
      <c r="G6" s="299" t="n">
        <f aca="false">SUM(G7:G9)</f>
        <v>0</v>
      </c>
      <c r="H6" s="300" t="s">
        <v>247</v>
      </c>
      <c r="I6" s="300"/>
      <c r="J6" s="300"/>
      <c r="K6" s="255" t="n">
        <v>450</v>
      </c>
      <c r="L6" s="301"/>
      <c r="M6" s="209" t="s">
        <v>246</v>
      </c>
      <c r="N6" s="213" t="n">
        <v>250</v>
      </c>
      <c r="O6" s="214"/>
      <c r="P6" s="300" t="s">
        <v>246</v>
      </c>
      <c r="Q6" s="255" t="n">
        <v>150</v>
      </c>
      <c r="R6" s="302"/>
      <c r="S6" s="300" t="s">
        <v>246</v>
      </c>
      <c r="T6" s="303" t="s">
        <v>248</v>
      </c>
      <c r="U6" s="304"/>
      <c r="V6" s="300" t="s">
        <v>246</v>
      </c>
      <c r="W6" s="255" t="n">
        <v>50</v>
      </c>
      <c r="X6" s="301"/>
    </row>
    <row r="7" s="305" customFormat="true" ht="14.1" hidden="false" customHeight="true" outlineLevel="0" collapsed="false">
      <c r="A7" s="295"/>
      <c r="B7" s="229" t="s">
        <v>249</v>
      </c>
      <c r="C7" s="223" t="n">
        <v>2350</v>
      </c>
      <c r="D7" s="306"/>
      <c r="E7" s="307" t="s">
        <v>250</v>
      </c>
      <c r="F7" s="308" t="n">
        <v>1800</v>
      </c>
      <c r="G7" s="309"/>
      <c r="H7" s="225" t="s">
        <v>251</v>
      </c>
      <c r="I7" s="225"/>
      <c r="J7" s="225"/>
      <c r="K7" s="223" t="n">
        <v>710</v>
      </c>
      <c r="L7" s="226"/>
      <c r="M7" s="219" t="s">
        <v>249</v>
      </c>
      <c r="N7" s="223" t="n">
        <v>850</v>
      </c>
      <c r="O7" s="224"/>
      <c r="P7" s="225" t="s">
        <v>249</v>
      </c>
      <c r="Q7" s="223" t="n">
        <v>500</v>
      </c>
      <c r="R7" s="224"/>
      <c r="S7" s="310" t="s">
        <v>249</v>
      </c>
      <c r="T7" s="303" t="s">
        <v>248</v>
      </c>
      <c r="U7" s="311"/>
      <c r="V7" s="225" t="s">
        <v>249</v>
      </c>
      <c r="W7" s="223" t="n">
        <v>250</v>
      </c>
      <c r="X7" s="226"/>
    </row>
    <row r="8" s="305" customFormat="true" ht="14.1" hidden="false" customHeight="true" outlineLevel="0" collapsed="false">
      <c r="A8" s="295"/>
      <c r="B8" s="230" t="s">
        <v>252</v>
      </c>
      <c r="C8" s="230"/>
      <c r="D8" s="230"/>
      <c r="E8" s="307" t="s">
        <v>253</v>
      </c>
      <c r="F8" s="312" t="n">
        <v>2300</v>
      </c>
      <c r="G8" s="313"/>
      <c r="H8" s="225" t="s">
        <v>254</v>
      </c>
      <c r="I8" s="225"/>
      <c r="J8" s="225"/>
      <c r="K8" s="223" t="n">
        <v>2300</v>
      </c>
      <c r="L8" s="226"/>
      <c r="M8" s="219" t="s">
        <v>65</v>
      </c>
      <c r="N8" s="232" t="n">
        <v>1100</v>
      </c>
      <c r="O8" s="224"/>
      <c r="P8" s="225" t="s">
        <v>65</v>
      </c>
      <c r="Q8" s="223" t="n">
        <v>150</v>
      </c>
      <c r="R8" s="224"/>
      <c r="S8" s="310" t="s">
        <v>65</v>
      </c>
      <c r="T8" s="303" t="s">
        <v>248</v>
      </c>
      <c r="U8" s="314"/>
      <c r="V8" s="315" t="s">
        <v>65</v>
      </c>
      <c r="W8" s="223" t="n">
        <v>450</v>
      </c>
      <c r="X8" s="226"/>
    </row>
    <row r="9" s="305" customFormat="true" ht="14.1" hidden="false" customHeight="true" outlineLevel="0" collapsed="false">
      <c r="A9" s="295"/>
      <c r="B9" s="219"/>
      <c r="C9" s="222"/>
      <c r="D9" s="222"/>
      <c r="E9" s="259" t="s">
        <v>255</v>
      </c>
      <c r="F9" s="316" t="n">
        <v>1800</v>
      </c>
      <c r="G9" s="317"/>
      <c r="H9" s="225" t="s">
        <v>256</v>
      </c>
      <c r="I9" s="225"/>
      <c r="J9" s="225"/>
      <c r="K9" s="223" t="n">
        <v>600</v>
      </c>
      <c r="L9" s="226"/>
      <c r="M9" s="219" t="s">
        <v>67</v>
      </c>
      <c r="N9" s="232" t="n">
        <v>300</v>
      </c>
      <c r="O9" s="224"/>
      <c r="P9" s="318" t="s">
        <v>67</v>
      </c>
      <c r="Q9" s="220" t="n">
        <v>75</v>
      </c>
      <c r="R9" s="319"/>
      <c r="S9" s="310" t="s">
        <v>67</v>
      </c>
      <c r="T9" s="303" t="s">
        <v>248</v>
      </c>
      <c r="U9" s="314"/>
      <c r="V9" s="320" t="s">
        <v>67</v>
      </c>
      <c r="W9" s="223"/>
      <c r="X9" s="226"/>
    </row>
    <row r="10" customFormat="false" ht="14.1" hidden="false" customHeight="true" outlineLevel="0" collapsed="false">
      <c r="A10" s="295"/>
      <c r="B10" s="229" t="s">
        <v>71</v>
      </c>
      <c r="C10" s="223" t="n">
        <f aca="false">SUM(C11:C12)</f>
        <v>5000</v>
      </c>
      <c r="D10" s="321" t="n">
        <f aca="false">SUM(D11:D12)</f>
        <v>0</v>
      </c>
      <c r="E10" s="222" t="s">
        <v>67</v>
      </c>
      <c r="F10" s="232" t="n">
        <v>1800</v>
      </c>
      <c r="G10" s="224"/>
      <c r="H10" s="225" t="s">
        <v>257</v>
      </c>
      <c r="I10" s="225"/>
      <c r="J10" s="225"/>
      <c r="K10" s="223" t="n">
        <v>300</v>
      </c>
      <c r="L10" s="226"/>
      <c r="M10" s="219" t="s">
        <v>69</v>
      </c>
      <c r="N10" s="232" t="n">
        <v>100</v>
      </c>
      <c r="O10" s="224"/>
      <c r="P10" s="322" t="s">
        <v>69</v>
      </c>
      <c r="Q10" s="268" t="n">
        <v>25</v>
      </c>
      <c r="R10" s="323"/>
      <c r="S10" s="225" t="s">
        <v>258</v>
      </c>
      <c r="T10" s="324" t="s">
        <v>248</v>
      </c>
      <c r="U10" s="314"/>
      <c r="V10" s="322" t="s">
        <v>69</v>
      </c>
      <c r="W10" s="223"/>
      <c r="X10" s="226"/>
    </row>
    <row r="11" customFormat="false" ht="14.1" hidden="false" customHeight="true" outlineLevel="0" collapsed="false">
      <c r="A11" s="295"/>
      <c r="B11" s="325" t="s">
        <v>259</v>
      </c>
      <c r="C11" s="308" t="n">
        <v>2600</v>
      </c>
      <c r="D11" s="326"/>
      <c r="E11" s="222" t="s">
        <v>69</v>
      </c>
      <c r="F11" s="223" t="n">
        <v>900</v>
      </c>
      <c r="G11" s="224"/>
      <c r="H11" s="225" t="s">
        <v>260</v>
      </c>
      <c r="I11" s="225"/>
      <c r="J11" s="225"/>
      <c r="K11" s="223" t="n">
        <v>1000</v>
      </c>
      <c r="L11" s="226"/>
      <c r="M11" s="229" t="s">
        <v>258</v>
      </c>
      <c r="N11" s="232" t="n">
        <v>2300</v>
      </c>
      <c r="O11" s="224"/>
      <c r="P11" s="219" t="s">
        <v>258</v>
      </c>
      <c r="Q11" s="223" t="n">
        <v>300</v>
      </c>
      <c r="R11" s="224"/>
      <c r="S11" s="310"/>
      <c r="T11" s="327"/>
      <c r="U11" s="311"/>
      <c r="V11" s="310" t="s">
        <v>258</v>
      </c>
      <c r="W11" s="223" t="n">
        <v>500</v>
      </c>
      <c r="X11" s="226"/>
    </row>
    <row r="12" customFormat="false" ht="14.1" hidden="false" customHeight="true" outlineLevel="0" collapsed="false">
      <c r="A12" s="295"/>
      <c r="B12" s="328" t="s">
        <v>261</v>
      </c>
      <c r="C12" s="329" t="n">
        <v>2400</v>
      </c>
      <c r="D12" s="330"/>
      <c r="E12" s="223"/>
      <c r="F12" s="223"/>
      <c r="G12" s="331"/>
      <c r="H12" s="225"/>
      <c r="I12" s="225"/>
      <c r="J12" s="225"/>
      <c r="K12" s="223"/>
      <c r="L12" s="241"/>
      <c r="M12" s="332" t="s">
        <v>262</v>
      </c>
      <c r="N12" s="332"/>
      <c r="O12" s="332"/>
      <c r="P12" s="219"/>
      <c r="Q12" s="303" t="s">
        <v>263</v>
      </c>
      <c r="R12" s="224"/>
      <c r="S12" s="225"/>
      <c r="T12" s="324"/>
      <c r="U12" s="314"/>
      <c r="V12" s="333" t="s">
        <v>264</v>
      </c>
      <c r="W12" s="333"/>
      <c r="X12" s="333"/>
    </row>
    <row r="13" customFormat="false" ht="14.1" hidden="false" customHeight="true" outlineLevel="0" collapsed="false">
      <c r="A13" s="295"/>
      <c r="B13" s="334"/>
      <c r="C13" s="335"/>
      <c r="D13" s="335"/>
      <c r="E13" s="335"/>
      <c r="F13" s="335"/>
      <c r="G13" s="336"/>
      <c r="H13" s="225"/>
      <c r="I13" s="225"/>
      <c r="J13" s="225"/>
      <c r="K13" s="274"/>
      <c r="L13" s="337"/>
      <c r="M13" s="338"/>
      <c r="N13" s="339"/>
      <c r="O13" s="340"/>
      <c r="P13" s="310"/>
      <c r="Q13" s="274"/>
      <c r="R13" s="341"/>
      <c r="S13" s="310"/>
      <c r="T13" s="342"/>
      <c r="U13" s="311"/>
      <c r="V13" s="310"/>
      <c r="W13" s="274"/>
      <c r="X13" s="343"/>
    </row>
    <row r="14" customFormat="false" ht="14.1" hidden="false" customHeight="true" outlineLevel="0" collapsed="false">
      <c r="A14" s="344" t="n">
        <f aca="false">SUM(F14,K14,N14,Q14,T14,W14)</f>
        <v>30060</v>
      </c>
      <c r="B14" s="345"/>
      <c r="C14" s="345"/>
      <c r="D14" s="345"/>
      <c r="E14" s="346" t="s">
        <v>241</v>
      </c>
      <c r="F14" s="347" t="n">
        <f aca="false">SUM(C6:C7,C10,F6,F10:F11)</f>
        <v>17350</v>
      </c>
      <c r="G14" s="250" t="n">
        <f aca="false">SUM(D6:D7,D10,G6,G10:G11)</f>
        <v>0</v>
      </c>
      <c r="H14" s="348" t="s">
        <v>241</v>
      </c>
      <c r="I14" s="348"/>
      <c r="J14" s="348"/>
      <c r="K14" s="347" t="n">
        <f aca="false">SUM(K6:K11)</f>
        <v>5360</v>
      </c>
      <c r="L14" s="252" t="n">
        <f aca="false">SUM(L6:L11)</f>
        <v>0</v>
      </c>
      <c r="M14" s="349" t="s">
        <v>241</v>
      </c>
      <c r="N14" s="347" t="n">
        <f aca="false">SUM(N6:N11)</f>
        <v>4900</v>
      </c>
      <c r="O14" s="250" t="n">
        <f aca="false">SUM(O6:O11)</f>
        <v>0</v>
      </c>
      <c r="P14" s="348" t="s">
        <v>241</v>
      </c>
      <c r="Q14" s="347" t="n">
        <f aca="false">SUM(Q6:Q11)</f>
        <v>1200</v>
      </c>
      <c r="R14" s="250" t="n">
        <f aca="false">SUM(R6:R11)</f>
        <v>0</v>
      </c>
      <c r="S14" s="348" t="s">
        <v>241</v>
      </c>
      <c r="T14" s="347" t="n">
        <f aca="false">SUM(T7,T9,T11)</f>
        <v>0</v>
      </c>
      <c r="U14" s="350" t="n">
        <f aca="false">SUM(U6:U10)</f>
        <v>0</v>
      </c>
      <c r="V14" s="348" t="s">
        <v>241</v>
      </c>
      <c r="W14" s="347" t="n">
        <f aca="false">SUM(W6:W11)</f>
        <v>1250</v>
      </c>
      <c r="X14" s="252" t="n">
        <f aca="false">SUM(X6:X11)</f>
        <v>0</v>
      </c>
    </row>
    <row r="15" customFormat="false" ht="14.1" hidden="false" customHeight="true" outlineLevel="0" collapsed="false">
      <c r="A15" s="208" t="s">
        <v>125</v>
      </c>
      <c r="B15" s="351" t="s">
        <v>265</v>
      </c>
      <c r="C15" s="213" t="n">
        <f aca="false">SUM(C16:C19)</f>
        <v>6200</v>
      </c>
      <c r="D15" s="352" t="n">
        <f aca="false">SUM(D16:D19)</f>
        <v>0</v>
      </c>
      <c r="E15" s="212"/>
      <c r="F15" s="213"/>
      <c r="G15" s="353"/>
      <c r="H15" s="215" t="s">
        <v>266</v>
      </c>
      <c r="I15" s="215"/>
      <c r="J15" s="215"/>
      <c r="K15" s="213" t="n">
        <v>1600</v>
      </c>
      <c r="L15" s="216"/>
      <c r="M15" s="354" t="s">
        <v>267</v>
      </c>
      <c r="N15" s="213" t="n">
        <v>1250</v>
      </c>
      <c r="O15" s="214"/>
      <c r="P15" s="355" t="s">
        <v>267</v>
      </c>
      <c r="Q15" s="213" t="n">
        <v>400</v>
      </c>
      <c r="R15" s="214"/>
      <c r="S15" s="355" t="s">
        <v>267</v>
      </c>
      <c r="T15" s="356" t="n">
        <v>300</v>
      </c>
      <c r="U15" s="214"/>
      <c r="V15" s="355" t="s">
        <v>267</v>
      </c>
      <c r="W15" s="213" t="n">
        <v>350</v>
      </c>
      <c r="X15" s="216"/>
    </row>
    <row r="16" customFormat="false" ht="14.1" hidden="false" customHeight="true" outlineLevel="0" collapsed="false">
      <c r="A16" s="208"/>
      <c r="B16" s="325" t="s">
        <v>268</v>
      </c>
      <c r="C16" s="308" t="n">
        <v>2000</v>
      </c>
      <c r="D16" s="326"/>
      <c r="E16" s="223"/>
      <c r="F16" s="223"/>
      <c r="G16" s="264"/>
      <c r="H16" s="225"/>
      <c r="I16" s="225"/>
      <c r="J16" s="225"/>
      <c r="K16" s="223"/>
      <c r="L16" s="241"/>
      <c r="M16" s="236"/>
      <c r="N16" s="223"/>
      <c r="O16" s="240"/>
      <c r="P16" s="225"/>
      <c r="Q16" s="223"/>
      <c r="R16" s="240"/>
      <c r="S16" s="225"/>
      <c r="T16" s="223"/>
      <c r="U16" s="240"/>
      <c r="V16" s="225"/>
      <c r="W16" s="223"/>
      <c r="X16" s="241"/>
    </row>
    <row r="17" customFormat="false" ht="14.1" hidden="false" customHeight="true" outlineLevel="0" collapsed="false">
      <c r="A17" s="208"/>
      <c r="B17" s="325" t="s">
        <v>269</v>
      </c>
      <c r="C17" s="312" t="n">
        <v>2850</v>
      </c>
      <c r="D17" s="357"/>
      <c r="E17" s="223"/>
      <c r="F17" s="223"/>
      <c r="G17" s="264"/>
      <c r="H17" s="225"/>
      <c r="I17" s="225"/>
      <c r="J17" s="225"/>
      <c r="K17" s="223"/>
      <c r="L17" s="241"/>
      <c r="M17" s="236"/>
      <c r="N17" s="223"/>
      <c r="O17" s="240"/>
      <c r="P17" s="225"/>
      <c r="Q17" s="223"/>
      <c r="R17" s="240"/>
      <c r="S17" s="225"/>
      <c r="T17" s="223"/>
      <c r="U17" s="240"/>
      <c r="V17" s="225"/>
      <c r="W17" s="223"/>
      <c r="X17" s="241"/>
    </row>
    <row r="18" customFormat="false" ht="14.1" hidden="false" customHeight="true" outlineLevel="0" collapsed="false">
      <c r="A18" s="208"/>
      <c r="B18" s="325" t="s">
        <v>270</v>
      </c>
      <c r="C18" s="312" t="n">
        <v>1250</v>
      </c>
      <c r="D18" s="357"/>
      <c r="E18" s="223"/>
      <c r="F18" s="223"/>
      <c r="G18" s="264"/>
      <c r="H18" s="225"/>
      <c r="I18" s="225"/>
      <c r="J18" s="225"/>
      <c r="K18" s="223"/>
      <c r="L18" s="241"/>
      <c r="M18" s="236"/>
      <c r="N18" s="223"/>
      <c r="O18" s="240"/>
      <c r="P18" s="225"/>
      <c r="Q18" s="223"/>
      <c r="R18" s="240"/>
      <c r="S18" s="225"/>
      <c r="T18" s="223"/>
      <c r="U18" s="240"/>
      <c r="V18" s="225"/>
      <c r="W18" s="223"/>
      <c r="X18" s="241"/>
    </row>
    <row r="19" customFormat="false" ht="14.1" hidden="false" customHeight="true" outlineLevel="0" collapsed="false">
      <c r="A19" s="208"/>
      <c r="B19" s="328" t="s">
        <v>271</v>
      </c>
      <c r="C19" s="316" t="n">
        <v>100</v>
      </c>
      <c r="D19" s="358"/>
      <c r="E19" s="223"/>
      <c r="F19" s="223"/>
      <c r="G19" s="264"/>
      <c r="H19" s="225"/>
      <c r="I19" s="225"/>
      <c r="J19" s="225"/>
      <c r="K19" s="223"/>
      <c r="L19" s="241"/>
      <c r="M19" s="236"/>
      <c r="N19" s="223"/>
      <c r="O19" s="240"/>
      <c r="P19" s="225"/>
      <c r="Q19" s="223"/>
      <c r="R19" s="240"/>
      <c r="S19" s="225"/>
      <c r="T19" s="223"/>
      <c r="U19" s="240"/>
      <c r="V19" s="225"/>
      <c r="W19" s="223"/>
      <c r="X19" s="241"/>
    </row>
    <row r="20" customFormat="false" ht="14.1" hidden="false" customHeight="true" outlineLevel="0" collapsed="false">
      <c r="A20" s="344" t="n">
        <f aca="false">SUM(F20,K20,N20,Q20,T20,W20)</f>
        <v>10100</v>
      </c>
      <c r="B20" s="345"/>
      <c r="C20" s="345"/>
      <c r="D20" s="345"/>
      <c r="E20" s="346" t="s">
        <v>241</v>
      </c>
      <c r="F20" s="347" t="n">
        <f aca="false">SUM(C15)</f>
        <v>6200</v>
      </c>
      <c r="G20" s="250" t="n">
        <f aca="false">SUM(D15)</f>
        <v>0</v>
      </c>
      <c r="H20" s="348" t="s">
        <v>241</v>
      </c>
      <c r="I20" s="348"/>
      <c r="J20" s="348"/>
      <c r="K20" s="347" t="n">
        <f aca="false">SUM(K15:K19)</f>
        <v>1600</v>
      </c>
      <c r="L20" s="252" t="n">
        <f aca="false">SUM(L15)</f>
        <v>0</v>
      </c>
      <c r="M20" s="349" t="s">
        <v>241</v>
      </c>
      <c r="N20" s="347" t="n">
        <f aca="false">SUM(N15)</f>
        <v>1250</v>
      </c>
      <c r="O20" s="250" t="n">
        <f aca="false">SUM(O15)</f>
        <v>0</v>
      </c>
      <c r="P20" s="348" t="s">
        <v>241</v>
      </c>
      <c r="Q20" s="347" t="n">
        <f aca="false">SUM(Q15:Q19)</f>
        <v>400</v>
      </c>
      <c r="R20" s="250" t="n">
        <f aca="false">SUM(R15)</f>
        <v>0</v>
      </c>
      <c r="S20" s="348" t="s">
        <v>241</v>
      </c>
      <c r="T20" s="347" t="n">
        <f aca="false">SUM(T15:T19)</f>
        <v>300</v>
      </c>
      <c r="U20" s="250" t="n">
        <f aca="false">SUM(U15)</f>
        <v>0</v>
      </c>
      <c r="V20" s="348" t="s">
        <v>241</v>
      </c>
      <c r="W20" s="347" t="n">
        <f aca="false">SUM(W15:W19)</f>
        <v>350</v>
      </c>
      <c r="X20" s="252" t="n">
        <f aca="false">SUM(X15)</f>
        <v>0</v>
      </c>
    </row>
    <row r="21" customFormat="false" ht="14.1" hidden="false" customHeight="true" outlineLevel="0" collapsed="false">
      <c r="A21" s="359" t="s">
        <v>126</v>
      </c>
      <c r="B21" s="360" t="s">
        <v>272</v>
      </c>
      <c r="C21" s="360"/>
      <c r="D21" s="360"/>
      <c r="E21" s="360"/>
      <c r="F21" s="360"/>
      <c r="G21" s="360"/>
      <c r="H21" s="361" t="s">
        <v>273</v>
      </c>
      <c r="I21" s="361"/>
      <c r="J21" s="361"/>
      <c r="K21" s="361"/>
      <c r="L21" s="361"/>
      <c r="M21" s="361"/>
      <c r="N21" s="361"/>
      <c r="O21" s="361"/>
      <c r="P21" s="361"/>
      <c r="Q21" s="361"/>
      <c r="R21" s="361"/>
      <c r="S21" s="361"/>
      <c r="T21" s="361"/>
      <c r="U21" s="361"/>
      <c r="V21" s="361"/>
      <c r="W21" s="361"/>
      <c r="X21" s="361"/>
    </row>
    <row r="22" customFormat="false" ht="14.1" hidden="false" customHeight="true" outlineLevel="0" collapsed="false">
      <c r="A22" s="359"/>
      <c r="B22" s="360"/>
      <c r="C22" s="360"/>
      <c r="D22" s="360"/>
      <c r="E22" s="360"/>
      <c r="F22" s="360"/>
      <c r="G22" s="360"/>
      <c r="H22" s="361"/>
      <c r="I22" s="361"/>
      <c r="J22" s="361"/>
      <c r="K22" s="361"/>
      <c r="L22" s="361"/>
      <c r="M22" s="361"/>
      <c r="N22" s="361"/>
      <c r="O22" s="361"/>
      <c r="P22" s="361"/>
      <c r="Q22" s="361"/>
      <c r="R22" s="361"/>
      <c r="S22" s="361"/>
      <c r="T22" s="361"/>
      <c r="U22" s="361"/>
      <c r="V22" s="361"/>
      <c r="W22" s="361"/>
      <c r="X22" s="361"/>
    </row>
    <row r="23" customFormat="false" ht="14.1" hidden="false" customHeight="true" outlineLevel="0" collapsed="false">
      <c r="A23" s="246" t="n">
        <f aca="false">SUM(F23)</f>
        <v>0</v>
      </c>
      <c r="B23" s="247"/>
      <c r="C23" s="247"/>
      <c r="D23" s="247"/>
      <c r="E23" s="248" t="s">
        <v>241</v>
      </c>
      <c r="F23" s="249" t="n">
        <f aca="false">SUM(C21)</f>
        <v>0</v>
      </c>
      <c r="G23" s="350" t="n">
        <f aca="false">SUM(D21)</f>
        <v>0</v>
      </c>
      <c r="H23" s="251" t="s">
        <v>241</v>
      </c>
      <c r="I23" s="251"/>
      <c r="J23" s="251"/>
      <c r="K23" s="249"/>
      <c r="L23" s="362"/>
      <c r="M23" s="251" t="s">
        <v>241</v>
      </c>
      <c r="N23" s="249"/>
      <c r="O23" s="362"/>
      <c r="P23" s="251" t="s">
        <v>241</v>
      </c>
      <c r="Q23" s="249"/>
      <c r="R23" s="362"/>
      <c r="S23" s="251" t="s">
        <v>241</v>
      </c>
      <c r="T23" s="249"/>
      <c r="U23" s="362"/>
      <c r="V23" s="251" t="s">
        <v>241</v>
      </c>
      <c r="W23" s="249"/>
      <c r="X23" s="363"/>
    </row>
    <row r="24" customFormat="false" ht="14.1" hidden="false" customHeight="true" outlineLevel="0" collapsed="false">
      <c r="A24" s="364" t="s">
        <v>80</v>
      </c>
      <c r="B24" s="351" t="s">
        <v>274</v>
      </c>
      <c r="C24" s="213" t="n">
        <v>2650</v>
      </c>
      <c r="D24" s="365"/>
      <c r="E24" s="366" t="s">
        <v>275</v>
      </c>
      <c r="F24" s="356" t="n">
        <v>1900</v>
      </c>
      <c r="G24" s="214"/>
      <c r="H24" s="215" t="s">
        <v>276</v>
      </c>
      <c r="I24" s="215"/>
      <c r="J24" s="215"/>
      <c r="K24" s="213" t="n">
        <v>1290</v>
      </c>
      <c r="L24" s="214"/>
      <c r="M24" s="367" t="s">
        <v>277</v>
      </c>
      <c r="N24" s="213" t="n">
        <v>1100</v>
      </c>
      <c r="O24" s="214"/>
      <c r="P24" s="354" t="s">
        <v>278</v>
      </c>
      <c r="Q24" s="213" t="n">
        <v>120</v>
      </c>
      <c r="R24" s="368"/>
      <c r="S24" s="215" t="s">
        <v>277</v>
      </c>
      <c r="T24" s="369" t="s">
        <v>248</v>
      </c>
      <c r="U24" s="370"/>
      <c r="V24" s="367" t="s">
        <v>277</v>
      </c>
      <c r="W24" s="213" t="n">
        <v>350</v>
      </c>
      <c r="X24" s="216"/>
    </row>
    <row r="25" customFormat="false" ht="14.1" hidden="false" customHeight="true" outlineLevel="0" collapsed="false">
      <c r="A25" s="364"/>
      <c r="B25" s="230" t="s">
        <v>279</v>
      </c>
      <c r="C25" s="230"/>
      <c r="D25" s="230"/>
      <c r="E25" s="371" t="s">
        <v>280</v>
      </c>
      <c r="F25" s="371"/>
      <c r="G25" s="371"/>
      <c r="H25" s="225" t="s">
        <v>281</v>
      </c>
      <c r="I25" s="225"/>
      <c r="J25" s="225"/>
      <c r="K25" s="223" t="n">
        <v>850</v>
      </c>
      <c r="L25" s="224"/>
      <c r="M25" s="372" t="s">
        <v>282</v>
      </c>
      <c r="N25" s="372"/>
      <c r="O25" s="372"/>
      <c r="P25" s="236" t="s">
        <v>283</v>
      </c>
      <c r="Q25" s="255" t="n">
        <v>130</v>
      </c>
      <c r="R25" s="319"/>
      <c r="S25" s="225" t="s">
        <v>274</v>
      </c>
      <c r="T25" s="324" t="s">
        <v>248</v>
      </c>
      <c r="U25" s="373"/>
      <c r="V25" s="333" t="s">
        <v>282</v>
      </c>
      <c r="W25" s="333"/>
      <c r="X25" s="333"/>
    </row>
    <row r="26" customFormat="false" ht="14.1" hidden="false" customHeight="true" outlineLevel="0" collapsed="false">
      <c r="A26" s="364"/>
      <c r="B26" s="219" t="s">
        <v>284</v>
      </c>
      <c r="C26" s="223" t="n">
        <v>2450</v>
      </c>
      <c r="D26" s="306"/>
      <c r="E26" s="237" t="s">
        <v>285</v>
      </c>
      <c r="F26" s="232" t="n">
        <v>2550</v>
      </c>
      <c r="G26" s="224"/>
      <c r="H26" s="315" t="s">
        <v>286</v>
      </c>
      <c r="I26" s="315"/>
      <c r="J26" s="315"/>
      <c r="K26" s="223" t="n">
        <v>1100</v>
      </c>
      <c r="L26" s="224"/>
      <c r="M26" s="310" t="s">
        <v>274</v>
      </c>
      <c r="N26" s="223" t="n">
        <v>550</v>
      </c>
      <c r="O26" s="224"/>
      <c r="P26" s="236" t="s">
        <v>287</v>
      </c>
      <c r="Q26" s="223" t="n">
        <v>90</v>
      </c>
      <c r="R26" s="319"/>
      <c r="S26" s="315" t="s">
        <v>285</v>
      </c>
      <c r="T26" s="324" t="s">
        <v>248</v>
      </c>
      <c r="U26" s="374"/>
      <c r="V26" s="310" t="s">
        <v>274</v>
      </c>
      <c r="W26" s="223" t="n">
        <v>150</v>
      </c>
      <c r="X26" s="226"/>
    </row>
    <row r="27" customFormat="false" ht="14.1" hidden="false" customHeight="true" outlineLevel="0" collapsed="false">
      <c r="A27" s="364"/>
      <c r="B27" s="229" t="s">
        <v>288</v>
      </c>
      <c r="C27" s="223" t="n">
        <v>1550</v>
      </c>
      <c r="D27" s="306"/>
      <c r="E27" s="371" t="s">
        <v>289</v>
      </c>
      <c r="F27" s="371"/>
      <c r="G27" s="371"/>
      <c r="H27" s="322" t="s">
        <v>290</v>
      </c>
      <c r="I27" s="322"/>
      <c r="J27" s="322"/>
      <c r="K27" s="223"/>
      <c r="L27" s="224"/>
      <c r="M27" s="372" t="s">
        <v>291</v>
      </c>
      <c r="N27" s="372"/>
      <c r="O27" s="372"/>
      <c r="P27" s="236" t="s">
        <v>292</v>
      </c>
      <c r="Q27" s="255" t="n">
        <v>70</v>
      </c>
      <c r="R27" s="319"/>
      <c r="S27" s="320" t="s">
        <v>293</v>
      </c>
      <c r="T27" s="324"/>
      <c r="U27" s="374"/>
      <c r="V27" s="333" t="s">
        <v>291</v>
      </c>
      <c r="W27" s="333"/>
      <c r="X27" s="333"/>
    </row>
    <row r="28" customFormat="false" ht="14.1" hidden="false" customHeight="true" outlineLevel="0" collapsed="false">
      <c r="A28" s="364"/>
      <c r="B28" s="230" t="s">
        <v>294</v>
      </c>
      <c r="C28" s="230"/>
      <c r="D28" s="230"/>
      <c r="E28" s="375" t="s">
        <v>295</v>
      </c>
      <c r="F28" s="223" t="n">
        <v>500</v>
      </c>
      <c r="G28" s="224"/>
      <c r="H28" s="225" t="s">
        <v>296</v>
      </c>
      <c r="I28" s="225"/>
      <c r="J28" s="225"/>
      <c r="K28" s="223" t="n">
        <v>300</v>
      </c>
      <c r="L28" s="224"/>
      <c r="M28" s="315" t="s">
        <v>285</v>
      </c>
      <c r="N28" s="223" t="n">
        <v>950</v>
      </c>
      <c r="O28" s="224"/>
      <c r="P28" s="376" t="s">
        <v>297</v>
      </c>
      <c r="Q28" s="223" t="n">
        <v>120</v>
      </c>
      <c r="R28" s="319"/>
      <c r="S28" s="322" t="s">
        <v>298</v>
      </c>
      <c r="T28" s="324"/>
      <c r="U28" s="374"/>
      <c r="V28" s="315" t="s">
        <v>285</v>
      </c>
      <c r="W28" s="223" t="n">
        <v>200</v>
      </c>
      <c r="X28" s="226"/>
    </row>
    <row r="29" customFormat="false" ht="14.1" hidden="false" customHeight="true" outlineLevel="0" collapsed="false">
      <c r="A29" s="364"/>
      <c r="B29" s="229" t="s">
        <v>299</v>
      </c>
      <c r="C29" s="223" t="n">
        <v>2000</v>
      </c>
      <c r="D29" s="306"/>
      <c r="E29" s="377" t="s">
        <v>300</v>
      </c>
      <c r="F29" s="223"/>
      <c r="G29" s="224"/>
      <c r="H29" s="244"/>
      <c r="I29" s="244"/>
      <c r="J29" s="244"/>
      <c r="K29" s="223"/>
      <c r="L29" s="240"/>
      <c r="M29" s="320" t="s">
        <v>293</v>
      </c>
      <c r="N29" s="223"/>
      <c r="O29" s="224"/>
      <c r="P29" s="376" t="s">
        <v>301</v>
      </c>
      <c r="Q29" s="378" t="n">
        <v>90</v>
      </c>
      <c r="R29" s="319"/>
      <c r="S29" s="244"/>
      <c r="T29" s="223"/>
      <c r="U29" s="379"/>
      <c r="V29" s="320" t="s">
        <v>293</v>
      </c>
      <c r="W29" s="223"/>
      <c r="X29" s="226"/>
    </row>
    <row r="30" customFormat="false" ht="14.1" hidden="false" customHeight="true" outlineLevel="0" collapsed="false">
      <c r="A30" s="364"/>
      <c r="B30" s="230" t="s">
        <v>302</v>
      </c>
      <c r="C30" s="230"/>
      <c r="D30" s="230"/>
      <c r="E30" s="222" t="s">
        <v>303</v>
      </c>
      <c r="F30" s="223" t="n">
        <v>250</v>
      </c>
      <c r="G30" s="224"/>
      <c r="H30" s="244"/>
      <c r="I30" s="244"/>
      <c r="J30" s="244"/>
      <c r="K30" s="223"/>
      <c r="L30" s="240"/>
      <c r="M30" s="322" t="s">
        <v>298</v>
      </c>
      <c r="N30" s="223"/>
      <c r="O30" s="224"/>
      <c r="P30" s="380" t="s">
        <v>304</v>
      </c>
      <c r="Q30" s="380"/>
      <c r="R30" s="380"/>
      <c r="S30" s="244"/>
      <c r="T30" s="223"/>
      <c r="U30" s="379"/>
      <c r="V30" s="322" t="s">
        <v>298</v>
      </c>
      <c r="W30" s="223"/>
      <c r="X30" s="226"/>
    </row>
    <row r="31" customFormat="false" ht="14.1" hidden="false" customHeight="true" outlineLevel="0" collapsed="false">
      <c r="A31" s="364"/>
      <c r="B31" s="381"/>
      <c r="C31" s="382"/>
      <c r="D31" s="383"/>
      <c r="E31" s="237"/>
      <c r="F31" s="274"/>
      <c r="G31" s="341"/>
      <c r="H31" s="384"/>
      <c r="I31" s="384"/>
      <c r="J31" s="384"/>
      <c r="K31" s="274"/>
      <c r="L31" s="341"/>
      <c r="M31" s="385"/>
      <c r="N31" s="274"/>
      <c r="O31" s="341"/>
      <c r="P31" s="386"/>
      <c r="Q31" s="387"/>
      <c r="R31" s="388"/>
      <c r="S31" s="276"/>
      <c r="T31" s="274"/>
      <c r="U31" s="389"/>
      <c r="V31" s="385"/>
      <c r="W31" s="274"/>
      <c r="X31" s="337"/>
    </row>
    <row r="32" customFormat="false" ht="14.1" hidden="false" customHeight="true" outlineLevel="0" collapsed="false">
      <c r="A32" s="246" t="n">
        <f aca="false">SUM(F32,K32,N32,Q32,W32)</f>
        <v>21310</v>
      </c>
      <c r="B32" s="247"/>
      <c r="C32" s="247"/>
      <c r="D32" s="247"/>
      <c r="E32" s="346" t="s">
        <v>241</v>
      </c>
      <c r="F32" s="347" t="n">
        <f aca="false">SUM(C24,C26:C27,C29,F24,F26,F28:F30)</f>
        <v>13850</v>
      </c>
      <c r="G32" s="250" t="n">
        <f aca="false">SUM(D24,D26:D27,D29,G24,G26,G28:G30)</f>
        <v>0</v>
      </c>
      <c r="H32" s="348" t="s">
        <v>241</v>
      </c>
      <c r="I32" s="348"/>
      <c r="J32" s="348"/>
      <c r="K32" s="347" t="n">
        <f aca="false">SUM(K24:K28)</f>
        <v>3540</v>
      </c>
      <c r="L32" s="250" t="n">
        <f aca="false">SUM(L24:L28)</f>
        <v>0</v>
      </c>
      <c r="M32" s="348" t="s">
        <v>241</v>
      </c>
      <c r="N32" s="347" t="n">
        <f aca="false">SUM(N24,N26,N28)</f>
        <v>2600</v>
      </c>
      <c r="O32" s="250" t="n">
        <f aca="false">SUM(O24,O26,O28)</f>
        <v>0</v>
      </c>
      <c r="P32" s="348" t="s">
        <v>241</v>
      </c>
      <c r="Q32" s="347" t="n">
        <f aca="false">SUM(Q24:Q29)</f>
        <v>620</v>
      </c>
      <c r="R32" s="250" t="n">
        <f aca="false">SUM(R24:R29)</f>
        <v>0</v>
      </c>
      <c r="S32" s="348" t="s">
        <v>241</v>
      </c>
      <c r="T32" s="347"/>
      <c r="U32" s="390"/>
      <c r="V32" s="348" t="s">
        <v>241</v>
      </c>
      <c r="W32" s="347" t="n">
        <f aca="false">SUM(W24:W29)</f>
        <v>700</v>
      </c>
      <c r="X32" s="252" t="n">
        <f aca="false">SUM(X24,X26,X28)</f>
        <v>0</v>
      </c>
    </row>
    <row r="33" customFormat="false" ht="14.1" hidden="false" customHeight="true" outlineLevel="0" collapsed="false">
      <c r="A33" s="208" t="s">
        <v>85</v>
      </c>
      <c r="B33" s="209" t="s">
        <v>305</v>
      </c>
      <c r="C33" s="213" t="n">
        <v>3200</v>
      </c>
      <c r="D33" s="365"/>
      <c r="E33" s="391"/>
      <c r="F33" s="392"/>
      <c r="G33" s="393"/>
      <c r="H33" s="215" t="s">
        <v>306</v>
      </c>
      <c r="I33" s="215"/>
      <c r="J33" s="215"/>
      <c r="K33" s="356" t="n">
        <v>950</v>
      </c>
      <c r="L33" s="214"/>
      <c r="M33" s="215" t="s">
        <v>306</v>
      </c>
      <c r="N33" s="213" t="n">
        <v>1350</v>
      </c>
      <c r="O33" s="214"/>
      <c r="P33" s="215" t="s">
        <v>307</v>
      </c>
      <c r="Q33" s="394" t="n">
        <v>350</v>
      </c>
      <c r="R33" s="214"/>
      <c r="S33" s="215" t="s">
        <v>306</v>
      </c>
      <c r="T33" s="395" t="n">
        <v>500</v>
      </c>
      <c r="U33" s="214"/>
      <c r="V33" s="215" t="s">
        <v>306</v>
      </c>
      <c r="W33" s="213" t="n">
        <v>300</v>
      </c>
      <c r="X33" s="216"/>
    </row>
    <row r="34" customFormat="false" ht="14.1" hidden="false" customHeight="true" outlineLevel="0" collapsed="false">
      <c r="A34" s="208"/>
      <c r="B34" s="219" t="s">
        <v>308</v>
      </c>
      <c r="C34" s="223" t="n">
        <v>2650</v>
      </c>
      <c r="D34" s="306"/>
      <c r="E34" s="396"/>
      <c r="F34" s="397"/>
      <c r="G34" s="264"/>
      <c r="H34" s="398" t="s">
        <v>309</v>
      </c>
      <c r="I34" s="398"/>
      <c r="J34" s="398"/>
      <c r="K34" s="232" t="n">
        <v>610</v>
      </c>
      <c r="L34" s="224"/>
      <c r="M34" s="398" t="s">
        <v>308</v>
      </c>
      <c r="N34" s="223" t="n">
        <v>500</v>
      </c>
      <c r="O34" s="224"/>
      <c r="P34" s="215"/>
      <c r="Q34" s="303" t="s">
        <v>263</v>
      </c>
      <c r="R34" s="214"/>
      <c r="S34" s="215"/>
      <c r="T34" s="303" t="s">
        <v>263</v>
      </c>
      <c r="U34" s="214"/>
      <c r="V34" s="398" t="s">
        <v>308</v>
      </c>
      <c r="W34" s="223" t="n">
        <v>100</v>
      </c>
      <c r="X34" s="226"/>
    </row>
    <row r="35" customFormat="false" ht="14.1" hidden="false" customHeight="true" outlineLevel="0" collapsed="false">
      <c r="A35" s="208"/>
      <c r="B35" s="219" t="s">
        <v>310</v>
      </c>
      <c r="C35" s="223" t="n">
        <v>1700</v>
      </c>
      <c r="D35" s="306"/>
      <c r="E35" s="399"/>
      <c r="F35" s="397"/>
      <c r="G35" s="264"/>
      <c r="H35" s="398" t="s">
        <v>310</v>
      </c>
      <c r="I35" s="398"/>
      <c r="J35" s="398"/>
      <c r="K35" s="232" t="n">
        <v>500</v>
      </c>
      <c r="L35" s="224"/>
      <c r="M35" s="398" t="s">
        <v>310</v>
      </c>
      <c r="N35" s="223" t="n">
        <v>550</v>
      </c>
      <c r="O35" s="224"/>
      <c r="P35" s="219" t="s">
        <v>311</v>
      </c>
      <c r="Q35" s="223" t="n">
        <v>300</v>
      </c>
      <c r="R35" s="224"/>
      <c r="S35" s="219" t="s">
        <v>308</v>
      </c>
      <c r="T35" s="400" t="n">
        <v>300</v>
      </c>
      <c r="U35" s="224"/>
      <c r="V35" s="398" t="s">
        <v>310</v>
      </c>
      <c r="W35" s="223" t="n">
        <v>100</v>
      </c>
      <c r="X35" s="226"/>
    </row>
    <row r="36" customFormat="false" ht="14.1" hidden="false" customHeight="true" outlineLevel="0" collapsed="false">
      <c r="A36" s="208"/>
      <c r="B36" s="219"/>
      <c r="C36" s="223"/>
      <c r="D36" s="223"/>
      <c r="E36" s="399"/>
      <c r="F36" s="397"/>
      <c r="G36" s="264"/>
      <c r="H36" s="244"/>
      <c r="I36" s="244"/>
      <c r="J36" s="244"/>
      <c r="K36" s="232"/>
      <c r="L36" s="240"/>
      <c r="M36" s="398"/>
      <c r="N36" s="223"/>
      <c r="O36" s="240"/>
      <c r="P36" s="219"/>
      <c r="Q36" s="303" t="s">
        <v>263</v>
      </c>
      <c r="R36" s="224"/>
      <c r="S36" s="219"/>
      <c r="T36" s="401" t="s">
        <v>263</v>
      </c>
      <c r="U36" s="224"/>
      <c r="V36" s="398"/>
      <c r="W36" s="223"/>
      <c r="X36" s="241"/>
    </row>
    <row r="37" customFormat="false" ht="14.1" hidden="false" customHeight="true" outlineLevel="0" collapsed="false">
      <c r="A37" s="208"/>
      <c r="B37" s="236"/>
      <c r="C37" s="223"/>
      <c r="D37" s="223"/>
      <c r="E37" s="222"/>
      <c r="F37" s="223"/>
      <c r="G37" s="402"/>
      <c r="H37" s="244"/>
      <c r="I37" s="244"/>
      <c r="J37" s="244"/>
      <c r="K37" s="223"/>
      <c r="L37" s="240"/>
      <c r="M37" s="244"/>
      <c r="N37" s="223"/>
      <c r="O37" s="240"/>
      <c r="P37" s="225" t="s">
        <v>312</v>
      </c>
      <c r="Q37" s="223" t="n">
        <v>400</v>
      </c>
      <c r="R37" s="224"/>
      <c r="S37" s="296" t="s">
        <v>310</v>
      </c>
      <c r="T37" s="223" t="n">
        <v>450</v>
      </c>
      <c r="U37" s="302"/>
      <c r="V37" s="244"/>
      <c r="W37" s="223"/>
      <c r="X37" s="241"/>
    </row>
    <row r="38" customFormat="false" ht="14.1" hidden="false" customHeight="true" outlineLevel="0" collapsed="false">
      <c r="A38" s="208"/>
      <c r="B38" s="236"/>
      <c r="C38" s="223"/>
      <c r="D38" s="223"/>
      <c r="E38" s="222"/>
      <c r="F38" s="223"/>
      <c r="G38" s="402"/>
      <c r="H38" s="225"/>
      <c r="I38" s="225"/>
      <c r="J38" s="225"/>
      <c r="K38" s="223"/>
      <c r="L38" s="240"/>
      <c r="M38" s="225"/>
      <c r="N38" s="223"/>
      <c r="O38" s="240"/>
      <c r="P38" s="225"/>
      <c r="Q38" s="303" t="s">
        <v>263</v>
      </c>
      <c r="R38" s="224"/>
      <c r="S38" s="296"/>
      <c r="T38" s="223"/>
      <c r="U38" s="302"/>
      <c r="V38" s="225"/>
      <c r="W38" s="223"/>
      <c r="X38" s="241"/>
    </row>
    <row r="39" customFormat="false" ht="14.1" hidden="false" customHeight="true" outlineLevel="0" collapsed="false">
      <c r="A39" s="246" t="n">
        <f aca="false">SUM(F39,K39,N39,Q39,T39,W39)</f>
        <v>14810</v>
      </c>
      <c r="B39" s="247"/>
      <c r="C39" s="247"/>
      <c r="D39" s="247"/>
      <c r="E39" s="346" t="s">
        <v>241</v>
      </c>
      <c r="F39" s="347" t="n">
        <f aca="false">SUM(C33:C35)</f>
        <v>7550</v>
      </c>
      <c r="G39" s="250" t="n">
        <f aca="false">SUM(D33:D35)</f>
        <v>0</v>
      </c>
      <c r="H39" s="348" t="s">
        <v>241</v>
      </c>
      <c r="I39" s="348"/>
      <c r="J39" s="348"/>
      <c r="K39" s="347" t="n">
        <f aca="false">SUM(K33:K38)</f>
        <v>2060</v>
      </c>
      <c r="L39" s="250" t="n">
        <f aca="false">SUM(L33:L35)</f>
        <v>0</v>
      </c>
      <c r="M39" s="348" t="s">
        <v>241</v>
      </c>
      <c r="N39" s="347" t="n">
        <f aca="false">SUM(N33:N35)</f>
        <v>2400</v>
      </c>
      <c r="O39" s="250" t="n">
        <f aca="false">SUM(O33:O35)</f>
        <v>0</v>
      </c>
      <c r="P39" s="348" t="s">
        <v>241</v>
      </c>
      <c r="Q39" s="347" t="n">
        <f aca="false">SUM(Q37+Q35+Q33)</f>
        <v>1050</v>
      </c>
      <c r="R39" s="250" t="n">
        <f aca="false">SUM(R33,R35,R37)</f>
        <v>0</v>
      </c>
      <c r="S39" s="348" t="s">
        <v>241</v>
      </c>
      <c r="T39" s="347" t="n">
        <f aca="false">SUM(T37+T35+T33)</f>
        <v>1250</v>
      </c>
      <c r="U39" s="250" t="n">
        <f aca="false">SUM(U33,U35:U36,U37:U38)</f>
        <v>0</v>
      </c>
      <c r="V39" s="348" t="s">
        <v>241</v>
      </c>
      <c r="W39" s="347" t="n">
        <f aca="false">SUM(W33:W38)</f>
        <v>500</v>
      </c>
      <c r="X39" s="252" t="n">
        <f aca="false">SUM(X33:X35)</f>
        <v>0</v>
      </c>
    </row>
    <row r="40" s="305" customFormat="true" ht="14.1" hidden="false" customHeight="true" outlineLevel="0" collapsed="false">
      <c r="A40" s="283"/>
      <c r="B40" s="403"/>
      <c r="C40" s="404"/>
      <c r="D40" s="404"/>
      <c r="E40" s="298"/>
      <c r="F40" s="404"/>
      <c r="G40" s="405"/>
      <c r="H40" s="406"/>
      <c r="I40" s="406"/>
      <c r="J40" s="406"/>
      <c r="K40" s="404"/>
      <c r="L40" s="405"/>
      <c r="M40" s="320"/>
      <c r="N40" s="404"/>
      <c r="O40" s="405"/>
      <c r="P40" s="320"/>
      <c r="Q40" s="404"/>
      <c r="R40" s="405"/>
      <c r="S40" s="320"/>
      <c r="T40" s="404"/>
      <c r="U40" s="405"/>
      <c r="V40" s="261"/>
      <c r="W40" s="262"/>
      <c r="X40" s="263"/>
    </row>
    <row r="41" customFormat="false" ht="14.1" hidden="false" customHeight="true" outlineLevel="0" collapsed="false">
      <c r="A41" s="283"/>
      <c r="B41" s="219"/>
      <c r="C41" s="223"/>
      <c r="D41" s="223"/>
      <c r="E41" s="222"/>
      <c r="F41" s="223"/>
      <c r="G41" s="264"/>
      <c r="H41" s="244"/>
      <c r="I41" s="244"/>
      <c r="J41" s="244"/>
      <c r="K41" s="223"/>
      <c r="L41" s="264"/>
      <c r="M41" s="225"/>
      <c r="N41" s="223"/>
      <c r="O41" s="264"/>
      <c r="P41" s="225"/>
      <c r="Q41" s="223"/>
      <c r="R41" s="264"/>
      <c r="S41" s="225"/>
      <c r="T41" s="223"/>
      <c r="U41" s="264"/>
      <c r="V41" s="407" t="s">
        <v>119</v>
      </c>
      <c r="W41" s="407"/>
      <c r="X41" s="407"/>
    </row>
    <row r="42" customFormat="false" ht="14.1" hidden="false" customHeight="true" outlineLevel="0" collapsed="false">
      <c r="A42" s="283"/>
      <c r="B42" s="219"/>
      <c r="C42" s="223"/>
      <c r="D42" s="223"/>
      <c r="E42" s="222"/>
      <c r="F42" s="223"/>
      <c r="G42" s="264"/>
      <c r="H42" s="244"/>
      <c r="I42" s="244"/>
      <c r="J42" s="244"/>
      <c r="K42" s="223"/>
      <c r="L42" s="264"/>
      <c r="M42" s="225"/>
      <c r="N42" s="223"/>
      <c r="O42" s="264"/>
      <c r="P42" s="225"/>
      <c r="Q42" s="223"/>
      <c r="R42" s="264"/>
      <c r="S42" s="225"/>
      <c r="T42" s="223"/>
      <c r="U42" s="264"/>
      <c r="V42" s="310" t="s">
        <v>285</v>
      </c>
      <c r="W42" s="408" t="s">
        <v>248</v>
      </c>
      <c r="X42" s="409"/>
    </row>
    <row r="43" customFormat="false" ht="14.1" hidden="false" customHeight="true" outlineLevel="0" collapsed="false">
      <c r="A43" s="283"/>
      <c r="B43" s="219"/>
      <c r="C43" s="223"/>
      <c r="D43" s="223"/>
      <c r="E43" s="222"/>
      <c r="F43" s="223"/>
      <c r="G43" s="264"/>
      <c r="H43" s="244"/>
      <c r="I43" s="244"/>
      <c r="J43" s="244"/>
      <c r="K43" s="223"/>
      <c r="L43" s="264"/>
      <c r="M43" s="225"/>
      <c r="N43" s="223"/>
      <c r="O43" s="264"/>
      <c r="P43" s="225"/>
      <c r="Q43" s="223"/>
      <c r="R43" s="264"/>
      <c r="S43" s="225"/>
      <c r="T43" s="223"/>
      <c r="U43" s="264"/>
      <c r="V43" s="398" t="s">
        <v>308</v>
      </c>
      <c r="W43" s="408" t="s">
        <v>248</v>
      </c>
      <c r="X43" s="410"/>
    </row>
    <row r="44" customFormat="false" ht="14.1" hidden="false" customHeight="true" outlineLevel="0" collapsed="false">
      <c r="A44" s="283"/>
      <c r="B44" s="219"/>
      <c r="C44" s="223"/>
      <c r="D44" s="223"/>
      <c r="E44" s="222"/>
      <c r="F44" s="223"/>
      <c r="G44" s="264"/>
      <c r="H44" s="244"/>
      <c r="I44" s="244"/>
      <c r="J44" s="244"/>
      <c r="K44" s="223"/>
      <c r="L44" s="264"/>
      <c r="M44" s="225"/>
      <c r="N44" s="223"/>
      <c r="O44" s="264"/>
      <c r="P44" s="225"/>
      <c r="Q44" s="223"/>
      <c r="R44" s="264"/>
      <c r="S44" s="225"/>
      <c r="T44" s="223"/>
      <c r="U44" s="264"/>
      <c r="V44" s="411" t="s">
        <v>241</v>
      </c>
      <c r="W44" s="412" t="n">
        <f aca="false">SUM(W43)</f>
        <v>0</v>
      </c>
      <c r="X44" s="413" t="n">
        <f aca="false">SUM(X43)</f>
        <v>0</v>
      </c>
    </row>
    <row r="45" customFormat="false" ht="14.1" hidden="false" customHeight="true" outlineLevel="0" collapsed="false">
      <c r="A45" s="283"/>
      <c r="B45" s="229"/>
      <c r="C45" s="274"/>
      <c r="D45" s="274"/>
      <c r="E45" s="237"/>
      <c r="F45" s="274"/>
      <c r="G45" s="275"/>
      <c r="H45" s="276"/>
      <c r="I45" s="276"/>
      <c r="J45" s="276"/>
      <c r="K45" s="274"/>
      <c r="L45" s="275"/>
      <c r="M45" s="310"/>
      <c r="N45" s="274"/>
      <c r="O45" s="275"/>
      <c r="P45" s="310"/>
      <c r="Q45" s="274"/>
      <c r="R45" s="275"/>
      <c r="S45" s="310"/>
      <c r="T45" s="274"/>
      <c r="U45" s="275"/>
      <c r="V45" s="310"/>
      <c r="W45" s="274"/>
      <c r="X45" s="277"/>
    </row>
  </sheetData>
  <sheetProtection sheet="true" password="cc7d" objects="true" scenarios="true" selectLockedCells="true"/>
  <mergeCells count="109">
    <mergeCell ref="A1:E1"/>
    <mergeCell ref="F1:L1"/>
    <mergeCell ref="N1:S1"/>
    <mergeCell ref="T1:X1"/>
    <mergeCell ref="A2:E2"/>
    <mergeCell ref="F2:I2"/>
    <mergeCell ref="J2:L2"/>
    <mergeCell ref="N2:S2"/>
    <mergeCell ref="T2:X2"/>
    <mergeCell ref="A4:A5"/>
    <mergeCell ref="B4:G4"/>
    <mergeCell ref="H4:L4"/>
    <mergeCell ref="M4:O4"/>
    <mergeCell ref="P4:R4"/>
    <mergeCell ref="S4:U4"/>
    <mergeCell ref="V4:X4"/>
    <mergeCell ref="H5:J5"/>
    <mergeCell ref="A6:A13"/>
    <mergeCell ref="H6:J6"/>
    <mergeCell ref="H7:J7"/>
    <mergeCell ref="B8:D8"/>
    <mergeCell ref="H8:J8"/>
    <mergeCell ref="W8:W10"/>
    <mergeCell ref="X8:X10"/>
    <mergeCell ref="H9:J9"/>
    <mergeCell ref="H10:J10"/>
    <mergeCell ref="H11:J11"/>
    <mergeCell ref="P11:P12"/>
    <mergeCell ref="R11:R12"/>
    <mergeCell ref="H12:J12"/>
    <mergeCell ref="M12:O12"/>
    <mergeCell ref="V12:X12"/>
    <mergeCell ref="H13:J13"/>
    <mergeCell ref="B14:D14"/>
    <mergeCell ref="H14:J14"/>
    <mergeCell ref="A15:A19"/>
    <mergeCell ref="H15:J15"/>
    <mergeCell ref="H16:J16"/>
    <mergeCell ref="H17:J17"/>
    <mergeCell ref="H18:J18"/>
    <mergeCell ref="H19:J19"/>
    <mergeCell ref="B20:D20"/>
    <mergeCell ref="H20:J20"/>
    <mergeCell ref="A21:A22"/>
    <mergeCell ref="B21:G22"/>
    <mergeCell ref="H21:X22"/>
    <mergeCell ref="B23:D23"/>
    <mergeCell ref="H23:J23"/>
    <mergeCell ref="A24:A31"/>
    <mergeCell ref="H24:J24"/>
    <mergeCell ref="B25:D25"/>
    <mergeCell ref="E25:G25"/>
    <mergeCell ref="H25:J25"/>
    <mergeCell ref="M25:O25"/>
    <mergeCell ref="V25:X25"/>
    <mergeCell ref="H26:J26"/>
    <mergeCell ref="K26:K27"/>
    <mergeCell ref="L26:L27"/>
    <mergeCell ref="T26:T28"/>
    <mergeCell ref="U26:U28"/>
    <mergeCell ref="E27:G27"/>
    <mergeCell ref="H27:J27"/>
    <mergeCell ref="M27:O27"/>
    <mergeCell ref="V27:X27"/>
    <mergeCell ref="B28:D28"/>
    <mergeCell ref="F28:F29"/>
    <mergeCell ref="G28:G29"/>
    <mergeCell ref="H28:J28"/>
    <mergeCell ref="N28:N30"/>
    <mergeCell ref="O28:O30"/>
    <mergeCell ref="W28:W30"/>
    <mergeCell ref="X28:X30"/>
    <mergeCell ref="H29:J29"/>
    <mergeCell ref="B30:D30"/>
    <mergeCell ref="H30:J30"/>
    <mergeCell ref="P30:R30"/>
    <mergeCell ref="H31:J31"/>
    <mergeCell ref="B32:D32"/>
    <mergeCell ref="H32:J32"/>
    <mergeCell ref="A33:A38"/>
    <mergeCell ref="H33:J33"/>
    <mergeCell ref="P33:P34"/>
    <mergeCell ref="R33:R34"/>
    <mergeCell ref="S33:S34"/>
    <mergeCell ref="U33:U34"/>
    <mergeCell ref="H34:J34"/>
    <mergeCell ref="H35:J35"/>
    <mergeCell ref="P35:P36"/>
    <mergeCell ref="R35:R36"/>
    <mergeCell ref="S35:S36"/>
    <mergeCell ref="U35:U36"/>
    <mergeCell ref="H36:J36"/>
    <mergeCell ref="H37:J37"/>
    <mergeCell ref="P37:P38"/>
    <mergeCell ref="R37:R38"/>
    <mergeCell ref="S37:S38"/>
    <mergeCell ref="T37:T38"/>
    <mergeCell ref="U37:U38"/>
    <mergeCell ref="H38:J38"/>
    <mergeCell ref="B39:D39"/>
    <mergeCell ref="H39:J39"/>
    <mergeCell ref="A40:A45"/>
    <mergeCell ref="H40:J40"/>
    <mergeCell ref="H41:J41"/>
    <mergeCell ref="V41:X41"/>
    <mergeCell ref="H42:J42"/>
    <mergeCell ref="H43:J43"/>
    <mergeCell ref="H44:J44"/>
    <mergeCell ref="H45:J45"/>
  </mergeCells>
  <dataValidations count="1">
    <dataValidation allowBlank="true" error="部数を超えています。" errorStyle="stop" operator="lessThanOrEqual" showDropDown="false" showErrorMessage="true" showInputMessage="false" sqref="D6:D7 L6:L11 O6:O11 R6:R11 X6:X11 G7:G11 D11:D12 L15 O15 R15 U15 X15 D16:D19 D24 G24 L24:L28 O24 R24 X24 D26:D27 G26 O26 R26 X26 G28:G30 O28:O31 X28:X31 D29 G31 D33:D35 L33:L35 O33:O35 R33:R35 U33:U35 X33:X36 R37:R38 U37:U38" type="decimal">
      <formula1>C6</formula1>
      <formula2>0</formula2>
    </dataValidation>
  </dataValidations>
  <printOptions headings="false" gridLines="false" gridLinesSet="true" horizontalCentered="false" verticalCentered="false"/>
  <pageMargins left="0.511805555555556" right="0.196527777777778" top="0.39375" bottom="0.236111111111111" header="0.236111111111111" footer="0.236111111111111"/>
  <pageSetup paperSize="9" scale="89" fitToWidth="1" fitToHeight="1" pageOrder="downThenOver" orientation="landscape" blackAndWhite="false" draft="false" cellComments="none" horizontalDpi="300" verticalDpi="300" copies="1"/>
  <headerFooter differentFirst="false" differentOddEven="false">
    <oddHeader>&amp;C&amp;"ＭＳ Ｐ明朝,Regular"　香 川 県　 折 込 部 数 表&amp;12　　　&amp;R&amp;"ＭＳ Ｐ明朝,Regular"平成21年4月現在</oddHeader>
    <oddFooter>&amp;R&amp;"ＭＳ Ｐ明朝,Regular"&amp;9株式会社&amp;11 読宣香川　&amp;8TEL087(888)6133　FAX087(888)613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7"/>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D20" activeCellId="0" sqref="D20"/>
    </sheetView>
  </sheetViews>
  <sheetFormatPr defaultColWidth="8.9921875" defaultRowHeight="11.25" zeroHeight="false" outlineLevelRow="0" outlineLevelCol="0"/>
  <cols>
    <col collapsed="false" customWidth="true" hidden="false" outlineLevel="0" max="1" min="1" style="285" width="6.87"/>
    <col collapsed="false" customWidth="true" hidden="false" outlineLevel="0" max="2" min="2" style="285" width="8.49"/>
    <col collapsed="false" customWidth="true" hidden="false" outlineLevel="0" max="4" min="3" style="285" width="6.25"/>
    <col collapsed="false" customWidth="true" hidden="false" outlineLevel="0" max="5" min="5" style="285" width="8.49"/>
    <col collapsed="false" customWidth="true" hidden="false" outlineLevel="0" max="7" min="6" style="285" width="6.25"/>
    <col collapsed="false" customWidth="true" hidden="false" outlineLevel="0" max="10" min="8" style="285" width="2.87"/>
    <col collapsed="false" customWidth="true" hidden="false" outlineLevel="0" max="12" min="11" style="285" width="6.25"/>
    <col collapsed="false" customWidth="true" hidden="false" outlineLevel="0" max="13" min="13" style="285" width="8.49"/>
    <col collapsed="false" customWidth="true" hidden="false" outlineLevel="0" max="15" min="14" style="285" width="6.25"/>
    <col collapsed="false" customWidth="true" hidden="false" outlineLevel="0" max="16" min="16" style="285" width="8.49"/>
    <col collapsed="false" customWidth="true" hidden="false" outlineLevel="0" max="17" min="17" style="285" width="6.12"/>
    <col collapsed="false" customWidth="true" hidden="false" outlineLevel="0" max="18" min="18" style="285" width="6.25"/>
    <col collapsed="false" customWidth="true" hidden="false" outlineLevel="0" max="19" min="19" style="285" width="8.49"/>
    <col collapsed="false" customWidth="true" hidden="false" outlineLevel="0" max="21" min="20" style="285" width="6.25"/>
    <col collapsed="false" customWidth="true" hidden="false" outlineLevel="0" max="22" min="22" style="285" width="8.75"/>
    <col collapsed="false" customWidth="true" hidden="false" outlineLevel="0" max="24" min="23" style="285" width="6.25"/>
    <col collapsed="false" customWidth="true" hidden="false" outlineLevel="0" max="26" min="25" style="285" width="4.62"/>
    <col collapsed="false" customWidth="false" hidden="false" outlineLevel="0" max="257" min="27" style="285" width="8.99"/>
  </cols>
  <sheetData>
    <row r="1" customFormat="false" ht="15" hidden="false" customHeight="true" outlineLevel="0" collapsed="false">
      <c r="A1" s="286" t="s">
        <v>104</v>
      </c>
      <c r="B1" s="286"/>
      <c r="C1" s="286"/>
      <c r="D1" s="286"/>
      <c r="E1" s="286"/>
      <c r="F1" s="287" t="s">
        <v>243</v>
      </c>
      <c r="G1" s="287"/>
      <c r="H1" s="287"/>
      <c r="I1" s="287"/>
      <c r="J1" s="287"/>
      <c r="K1" s="287"/>
      <c r="L1" s="287"/>
      <c r="M1" s="288" t="s">
        <v>107</v>
      </c>
      <c r="N1" s="288" t="s">
        <v>244</v>
      </c>
      <c r="O1" s="288"/>
      <c r="P1" s="288"/>
      <c r="Q1" s="288"/>
      <c r="R1" s="288"/>
      <c r="S1" s="288"/>
      <c r="T1" s="289" t="s">
        <v>245</v>
      </c>
      <c r="U1" s="289"/>
      <c r="V1" s="289"/>
      <c r="W1" s="289"/>
      <c r="X1" s="289"/>
    </row>
    <row r="2" s="290" customFormat="true" ht="30" hidden="false" customHeight="true" outlineLevel="0" collapsed="false">
      <c r="A2" s="189" t="n">
        <f aca="false">市郡別!A4</f>
        <v>0</v>
      </c>
      <c r="B2" s="189"/>
      <c r="C2" s="189"/>
      <c r="D2" s="189"/>
      <c r="E2" s="189"/>
      <c r="F2" s="190" t="n">
        <f aca="false">SUM(G45,L45,O45,R45,U45,X45)</f>
        <v>0</v>
      </c>
      <c r="G2" s="190"/>
      <c r="H2" s="190"/>
      <c r="I2" s="190"/>
      <c r="J2" s="191" t="n">
        <f aca="false">市郡別!D4</f>
        <v>0</v>
      </c>
      <c r="K2" s="191"/>
      <c r="L2" s="191"/>
      <c r="M2" s="192" t="str">
        <f aca="false">香川①!M2</f>
        <v>-</v>
      </c>
      <c r="N2" s="193" t="n">
        <f aca="false">市郡別!M4</f>
        <v>0</v>
      </c>
      <c r="O2" s="193"/>
      <c r="P2" s="193"/>
      <c r="Q2" s="193"/>
      <c r="R2" s="193"/>
      <c r="S2" s="193"/>
      <c r="T2" s="194" t="n">
        <f aca="false">市郡別!Q4</f>
        <v>0</v>
      </c>
      <c r="U2" s="194"/>
      <c r="V2" s="194"/>
      <c r="W2" s="194"/>
      <c r="X2" s="194"/>
    </row>
    <row r="3" customFormat="false" ht="9.95" hidden="false" customHeight="true" outlineLevel="0" collapsed="false">
      <c r="A3" s="283"/>
      <c r="B3" s="283"/>
      <c r="C3" s="283"/>
      <c r="D3" s="283"/>
      <c r="E3" s="283"/>
      <c r="F3" s="283"/>
      <c r="G3" s="283"/>
      <c r="H3" s="283"/>
      <c r="I3" s="283"/>
      <c r="J3" s="283"/>
      <c r="K3" s="283"/>
      <c r="L3" s="283"/>
      <c r="M3" s="283"/>
      <c r="N3" s="283"/>
      <c r="O3" s="283"/>
      <c r="P3" s="283"/>
      <c r="Q3" s="283"/>
      <c r="R3" s="283"/>
      <c r="S3" s="283"/>
      <c r="T3" s="283"/>
      <c r="U3" s="283"/>
      <c r="V3" s="283"/>
      <c r="W3" s="283"/>
      <c r="X3" s="283"/>
    </row>
    <row r="4" s="202" customFormat="true" ht="24.95" hidden="false" customHeight="true" outlineLevel="0" collapsed="false">
      <c r="A4" s="291" t="s">
        <v>164</v>
      </c>
      <c r="B4" s="292" t="s">
        <v>113</v>
      </c>
      <c r="C4" s="292"/>
      <c r="D4" s="292"/>
      <c r="E4" s="292"/>
      <c r="F4" s="292"/>
      <c r="G4" s="292"/>
      <c r="H4" s="293" t="s">
        <v>114</v>
      </c>
      <c r="I4" s="293"/>
      <c r="J4" s="293"/>
      <c r="K4" s="293"/>
      <c r="L4" s="293"/>
      <c r="M4" s="292" t="s">
        <v>115</v>
      </c>
      <c r="N4" s="292"/>
      <c r="O4" s="292"/>
      <c r="P4" s="293" t="s">
        <v>116</v>
      </c>
      <c r="Q4" s="293"/>
      <c r="R4" s="293"/>
      <c r="S4" s="292" t="s">
        <v>117</v>
      </c>
      <c r="T4" s="292"/>
      <c r="U4" s="292"/>
      <c r="V4" s="293" t="s">
        <v>118</v>
      </c>
      <c r="W4" s="293"/>
      <c r="X4" s="293"/>
    </row>
    <row r="5" s="183" customFormat="true" ht="14.1" hidden="false" customHeight="true" outlineLevel="0" collapsed="false">
      <c r="A5" s="291"/>
      <c r="B5" s="207" t="s">
        <v>165</v>
      </c>
      <c r="C5" s="204" t="s">
        <v>166</v>
      </c>
      <c r="D5" s="204" t="s">
        <v>167</v>
      </c>
      <c r="E5" s="204" t="s">
        <v>165</v>
      </c>
      <c r="F5" s="204" t="s">
        <v>166</v>
      </c>
      <c r="G5" s="205" t="s">
        <v>167</v>
      </c>
      <c r="H5" s="203" t="s">
        <v>165</v>
      </c>
      <c r="I5" s="203"/>
      <c r="J5" s="203"/>
      <c r="K5" s="204" t="s">
        <v>166</v>
      </c>
      <c r="L5" s="206" t="s">
        <v>167</v>
      </c>
      <c r="M5" s="207" t="s">
        <v>165</v>
      </c>
      <c r="N5" s="204" t="s">
        <v>166</v>
      </c>
      <c r="O5" s="205" t="s">
        <v>167</v>
      </c>
      <c r="P5" s="203" t="s">
        <v>165</v>
      </c>
      <c r="Q5" s="204" t="s">
        <v>166</v>
      </c>
      <c r="R5" s="206" t="s">
        <v>167</v>
      </c>
      <c r="S5" s="207" t="s">
        <v>165</v>
      </c>
      <c r="T5" s="204" t="s">
        <v>166</v>
      </c>
      <c r="U5" s="205" t="s">
        <v>167</v>
      </c>
      <c r="V5" s="203" t="s">
        <v>165</v>
      </c>
      <c r="W5" s="204" t="s">
        <v>166</v>
      </c>
      <c r="X5" s="206" t="s">
        <v>167</v>
      </c>
    </row>
    <row r="6" customFormat="false" ht="14.1" hidden="false" customHeight="true" outlineLevel="0" collapsed="false">
      <c r="A6" s="208" t="s">
        <v>87</v>
      </c>
      <c r="B6" s="351" t="s">
        <v>89</v>
      </c>
      <c r="C6" s="213" t="n">
        <f aca="false">SUM(C7:C10)</f>
        <v>6450</v>
      </c>
      <c r="D6" s="352" t="n">
        <f aca="false">SUM(D7:D10)</f>
        <v>0</v>
      </c>
      <c r="E6" s="212" t="s">
        <v>313</v>
      </c>
      <c r="F6" s="213" t="n">
        <v>2800</v>
      </c>
      <c r="G6" s="214"/>
      <c r="H6" s="215" t="s">
        <v>89</v>
      </c>
      <c r="I6" s="215"/>
      <c r="J6" s="215"/>
      <c r="K6" s="213" t="n">
        <v>1250</v>
      </c>
      <c r="L6" s="216"/>
      <c r="M6" s="209" t="s">
        <v>89</v>
      </c>
      <c r="N6" s="213" t="n">
        <v>850</v>
      </c>
      <c r="O6" s="214"/>
      <c r="P6" s="215" t="s">
        <v>89</v>
      </c>
      <c r="Q6" s="213" t="n">
        <v>150</v>
      </c>
      <c r="R6" s="216"/>
      <c r="S6" s="209" t="s">
        <v>89</v>
      </c>
      <c r="T6" s="395" t="n">
        <v>300</v>
      </c>
      <c r="U6" s="214"/>
      <c r="V6" s="215" t="s">
        <v>89</v>
      </c>
      <c r="W6" s="213" t="n">
        <v>250</v>
      </c>
      <c r="X6" s="216"/>
    </row>
    <row r="7" customFormat="false" ht="14.1" hidden="false" customHeight="true" outlineLevel="0" collapsed="false">
      <c r="A7" s="208"/>
      <c r="B7" s="325" t="s">
        <v>314</v>
      </c>
      <c r="C7" s="308" t="n">
        <v>2150</v>
      </c>
      <c r="D7" s="414"/>
      <c r="E7" s="222"/>
      <c r="F7" s="223"/>
      <c r="G7" s="231"/>
      <c r="H7" s="215"/>
      <c r="I7" s="215"/>
      <c r="J7" s="215"/>
      <c r="K7" s="213"/>
      <c r="L7" s="216"/>
      <c r="M7" s="209"/>
      <c r="N7" s="213"/>
      <c r="O7" s="214"/>
      <c r="P7" s="215"/>
      <c r="Q7" s="303" t="s">
        <v>263</v>
      </c>
      <c r="R7" s="216"/>
      <c r="S7" s="209"/>
      <c r="T7" s="303" t="s">
        <v>263</v>
      </c>
      <c r="U7" s="214"/>
      <c r="V7" s="215"/>
      <c r="W7" s="213"/>
      <c r="X7" s="216"/>
    </row>
    <row r="8" customFormat="false" ht="14.1" hidden="false" customHeight="true" outlineLevel="0" collapsed="false">
      <c r="A8" s="208"/>
      <c r="B8" s="325" t="s">
        <v>315</v>
      </c>
      <c r="C8" s="312" t="n">
        <v>1700</v>
      </c>
      <c r="D8" s="357"/>
      <c r="E8" s="415"/>
      <c r="F8" s="223"/>
      <c r="G8" s="231"/>
      <c r="H8" s="225" t="s">
        <v>316</v>
      </c>
      <c r="I8" s="225"/>
      <c r="J8" s="225"/>
      <c r="K8" s="223" t="n">
        <v>1650</v>
      </c>
      <c r="L8" s="226"/>
      <c r="M8" s="229" t="s">
        <v>316</v>
      </c>
      <c r="N8" s="223" t="n">
        <v>1250</v>
      </c>
      <c r="O8" s="224"/>
      <c r="P8" s="225" t="s">
        <v>317</v>
      </c>
      <c r="Q8" s="223" t="n">
        <v>550</v>
      </c>
      <c r="R8" s="226"/>
      <c r="S8" s="219" t="s">
        <v>316</v>
      </c>
      <c r="T8" s="324" t="s">
        <v>318</v>
      </c>
      <c r="U8" s="240"/>
      <c r="V8" s="310" t="s">
        <v>316</v>
      </c>
      <c r="W8" s="223" t="n">
        <v>450</v>
      </c>
      <c r="X8" s="226"/>
    </row>
    <row r="9" customFormat="false" ht="14.1" hidden="false" customHeight="true" outlineLevel="0" collapsed="false">
      <c r="A9" s="208"/>
      <c r="B9" s="325" t="s">
        <v>319</v>
      </c>
      <c r="C9" s="416" t="n">
        <v>850</v>
      </c>
      <c r="D9" s="417"/>
      <c r="E9" s="415"/>
      <c r="F9" s="223"/>
      <c r="G9" s="231"/>
      <c r="H9" s="225"/>
      <c r="I9" s="225"/>
      <c r="J9" s="225"/>
      <c r="K9" s="223"/>
      <c r="L9" s="241"/>
      <c r="M9" s="332" t="s">
        <v>320</v>
      </c>
      <c r="N9" s="332"/>
      <c r="O9" s="332"/>
      <c r="P9" s="225"/>
      <c r="Q9" s="223"/>
      <c r="R9" s="241"/>
      <c r="S9" s="219"/>
      <c r="T9" s="223"/>
      <c r="U9" s="240"/>
      <c r="V9" s="333" t="s">
        <v>321</v>
      </c>
      <c r="W9" s="333"/>
      <c r="X9" s="333"/>
    </row>
    <row r="10" customFormat="false" ht="14.1" hidden="false" customHeight="true" outlineLevel="0" collapsed="false">
      <c r="A10" s="208"/>
      <c r="B10" s="328" t="s">
        <v>322</v>
      </c>
      <c r="C10" s="316" t="n">
        <v>1750</v>
      </c>
      <c r="D10" s="358"/>
      <c r="E10" s="415"/>
      <c r="F10" s="223"/>
      <c r="G10" s="231"/>
      <c r="H10" s="225"/>
      <c r="I10" s="225"/>
      <c r="J10" s="225"/>
      <c r="K10" s="223"/>
      <c r="L10" s="241"/>
      <c r="M10" s="227"/>
      <c r="N10" s="222"/>
      <c r="O10" s="418"/>
      <c r="P10" s="225"/>
      <c r="Q10" s="223"/>
      <c r="R10" s="241"/>
      <c r="S10" s="219"/>
      <c r="T10" s="223"/>
      <c r="U10" s="240"/>
      <c r="V10" s="419"/>
      <c r="W10" s="420"/>
      <c r="X10" s="421"/>
    </row>
    <row r="11" customFormat="false" ht="14.1" hidden="false" customHeight="true" outlineLevel="0" collapsed="false">
      <c r="A11" s="246" t="n">
        <f aca="false">SUM(F11,K11,N11,Q11,T11,W11)</f>
        <v>15950</v>
      </c>
      <c r="B11" s="345"/>
      <c r="C11" s="345"/>
      <c r="D11" s="345"/>
      <c r="E11" s="346" t="s">
        <v>241</v>
      </c>
      <c r="F11" s="422" t="n">
        <f aca="false">SUM(C6,F6)</f>
        <v>9250</v>
      </c>
      <c r="G11" s="250" t="n">
        <f aca="false">SUM(D6,G6)</f>
        <v>0</v>
      </c>
      <c r="H11" s="348" t="s">
        <v>241</v>
      </c>
      <c r="I11" s="348"/>
      <c r="J11" s="348"/>
      <c r="K11" s="347" t="n">
        <f aca="false">SUM(K6:K10)</f>
        <v>2900</v>
      </c>
      <c r="L11" s="252" t="n">
        <f aca="false">SUM(L6:L8)</f>
        <v>0</v>
      </c>
      <c r="M11" s="349" t="s">
        <v>241</v>
      </c>
      <c r="N11" s="347" t="n">
        <f aca="false">SUM(N6:N8)</f>
        <v>2100</v>
      </c>
      <c r="O11" s="250" t="n">
        <f aca="false">SUM(O6:O8)</f>
        <v>0</v>
      </c>
      <c r="P11" s="348" t="s">
        <v>241</v>
      </c>
      <c r="Q11" s="347" t="n">
        <f aca="false">SUM(Q6:Q10)</f>
        <v>700</v>
      </c>
      <c r="R11" s="252" t="n">
        <f aca="false">SUM(R6:R8)</f>
        <v>0</v>
      </c>
      <c r="S11" s="349" t="s">
        <v>241</v>
      </c>
      <c r="T11" s="347" t="n">
        <f aca="false">SUM(T6:T10)</f>
        <v>300</v>
      </c>
      <c r="U11" s="250" t="n">
        <f aca="false">SUM(U6)</f>
        <v>0</v>
      </c>
      <c r="V11" s="348" t="s">
        <v>241</v>
      </c>
      <c r="W11" s="347" t="n">
        <f aca="false">SUM(W6:W10)</f>
        <v>700</v>
      </c>
      <c r="X11" s="252" t="n">
        <f aca="false">SUM(X6:X8)</f>
        <v>0</v>
      </c>
    </row>
    <row r="12" customFormat="false" ht="14.1" hidden="false" customHeight="true" outlineLevel="0" collapsed="false">
      <c r="A12" s="423" t="s">
        <v>52</v>
      </c>
      <c r="B12" s="424" t="s">
        <v>323</v>
      </c>
      <c r="C12" s="255" t="n">
        <v>3400</v>
      </c>
      <c r="D12" s="297"/>
      <c r="E12" s="425" t="s">
        <v>324</v>
      </c>
      <c r="F12" s="255" t="n">
        <v>2600</v>
      </c>
      <c r="G12" s="302"/>
      <c r="H12" s="300" t="s">
        <v>325</v>
      </c>
      <c r="I12" s="300"/>
      <c r="J12" s="300"/>
      <c r="K12" s="255" t="n">
        <v>4700</v>
      </c>
      <c r="L12" s="301"/>
      <c r="M12" s="296" t="s">
        <v>325</v>
      </c>
      <c r="N12" s="255" t="n">
        <v>1900</v>
      </c>
      <c r="O12" s="302"/>
      <c r="P12" s="209" t="s">
        <v>325</v>
      </c>
      <c r="Q12" s="255" t="n">
        <v>700</v>
      </c>
      <c r="R12" s="368"/>
      <c r="S12" s="296" t="s">
        <v>325</v>
      </c>
      <c r="T12" s="426" t="n">
        <v>750</v>
      </c>
      <c r="U12" s="302"/>
      <c r="V12" s="300" t="s">
        <v>325</v>
      </c>
      <c r="W12" s="255" t="n">
        <v>700</v>
      </c>
      <c r="X12" s="301"/>
    </row>
    <row r="13" customFormat="false" ht="14.1" hidden="false" customHeight="true" outlineLevel="0" collapsed="false">
      <c r="A13" s="423"/>
      <c r="B13" s="230" t="s">
        <v>326</v>
      </c>
      <c r="C13" s="230"/>
      <c r="D13" s="230"/>
      <c r="E13" s="222" t="s">
        <v>327</v>
      </c>
      <c r="F13" s="223" t="n">
        <v>1250</v>
      </c>
      <c r="G13" s="224"/>
      <c r="H13" s="225" t="s">
        <v>328</v>
      </c>
      <c r="I13" s="225"/>
      <c r="J13" s="225"/>
      <c r="K13" s="223" t="n">
        <v>1200</v>
      </c>
      <c r="L13" s="226"/>
      <c r="M13" s="219" t="s">
        <v>329</v>
      </c>
      <c r="N13" s="223" t="n">
        <v>800</v>
      </c>
      <c r="O13" s="224"/>
      <c r="P13" s="209"/>
      <c r="Q13" s="303" t="s">
        <v>263</v>
      </c>
      <c r="R13" s="368"/>
      <c r="S13" s="296"/>
      <c r="T13" s="303" t="s">
        <v>248</v>
      </c>
      <c r="U13" s="302"/>
      <c r="V13" s="219" t="s">
        <v>329</v>
      </c>
      <c r="W13" s="223" t="n">
        <v>300</v>
      </c>
      <c r="X13" s="226"/>
    </row>
    <row r="14" customFormat="false" ht="14.1" hidden="false" customHeight="true" outlineLevel="0" collapsed="false">
      <c r="A14" s="423"/>
      <c r="B14" s="219" t="s">
        <v>330</v>
      </c>
      <c r="C14" s="223" t="n">
        <v>2850</v>
      </c>
      <c r="D14" s="306"/>
      <c r="E14" s="220"/>
      <c r="F14" s="223"/>
      <c r="G14" s="427"/>
      <c r="H14" s="225"/>
      <c r="I14" s="225"/>
      <c r="J14" s="225"/>
      <c r="K14" s="223"/>
      <c r="L14" s="428"/>
      <c r="M14" s="219" t="s">
        <v>331</v>
      </c>
      <c r="N14" s="223" t="n">
        <v>650</v>
      </c>
      <c r="O14" s="224"/>
      <c r="P14" s="219" t="s">
        <v>328</v>
      </c>
      <c r="Q14" s="223" t="n">
        <v>400</v>
      </c>
      <c r="R14" s="224"/>
      <c r="S14" s="219"/>
      <c r="T14" s="397"/>
      <c r="U14" s="240"/>
      <c r="V14" s="229" t="s">
        <v>331</v>
      </c>
      <c r="W14" s="223" t="n">
        <v>200</v>
      </c>
      <c r="X14" s="226"/>
    </row>
    <row r="15" customFormat="false" ht="14.1" hidden="false" customHeight="true" outlineLevel="0" collapsed="false">
      <c r="A15" s="423"/>
      <c r="B15" s="219"/>
      <c r="C15" s="397"/>
      <c r="D15" s="429"/>
      <c r="E15" s="220"/>
      <c r="F15" s="223"/>
      <c r="G15" s="427"/>
      <c r="H15" s="225"/>
      <c r="I15" s="225"/>
      <c r="J15" s="225"/>
      <c r="K15" s="397"/>
      <c r="L15" s="428"/>
      <c r="M15" s="219" t="s">
        <v>332</v>
      </c>
      <c r="N15" s="223" t="n">
        <v>350</v>
      </c>
      <c r="O15" s="224"/>
      <c r="P15" s="219"/>
      <c r="Q15" s="303" t="s">
        <v>263</v>
      </c>
      <c r="R15" s="224"/>
      <c r="S15" s="219"/>
      <c r="T15" s="397"/>
      <c r="U15" s="240"/>
      <c r="V15" s="430" t="s">
        <v>333</v>
      </c>
      <c r="W15" s="430"/>
      <c r="X15" s="430"/>
    </row>
    <row r="16" customFormat="false" ht="14.1" hidden="false" customHeight="true" outlineLevel="0" collapsed="false">
      <c r="A16" s="246" t="n">
        <f aca="false">SUM(F16,K16,N16,Q16,T16,W16,W39)</f>
        <v>23200</v>
      </c>
      <c r="B16" s="345"/>
      <c r="C16" s="345"/>
      <c r="D16" s="345"/>
      <c r="E16" s="346" t="s">
        <v>241</v>
      </c>
      <c r="F16" s="347" t="n">
        <f aca="false">SUM(C12:C15,F12:F13)</f>
        <v>10100</v>
      </c>
      <c r="G16" s="250" t="n">
        <f aca="false">SUM(D12,D14,G12:G13)</f>
        <v>0</v>
      </c>
      <c r="H16" s="348" t="s">
        <v>241</v>
      </c>
      <c r="I16" s="348"/>
      <c r="J16" s="348"/>
      <c r="K16" s="347" t="n">
        <f aca="false">SUM(K12:K15)</f>
        <v>5900</v>
      </c>
      <c r="L16" s="252" t="n">
        <f aca="false">SUM(L12:L13)</f>
        <v>0</v>
      </c>
      <c r="M16" s="349" t="s">
        <v>241</v>
      </c>
      <c r="N16" s="347" t="n">
        <f aca="false">SUM(N12:N15)</f>
        <v>3700</v>
      </c>
      <c r="O16" s="250" t="n">
        <f aca="false">SUM(O12:O15)</f>
        <v>0</v>
      </c>
      <c r="P16" s="348" t="s">
        <v>241</v>
      </c>
      <c r="Q16" s="347" t="n">
        <f aca="false">SUM(Q12:Q15)</f>
        <v>1100</v>
      </c>
      <c r="R16" s="252" t="n">
        <f aca="false">SUM(R12:R14)</f>
        <v>0</v>
      </c>
      <c r="S16" s="349" t="s">
        <v>241</v>
      </c>
      <c r="T16" s="347" t="n">
        <f aca="false">SUM(T12:T15)</f>
        <v>750</v>
      </c>
      <c r="U16" s="250" t="n">
        <f aca="false">SUM(U12)</f>
        <v>0</v>
      </c>
      <c r="V16" s="349" t="s">
        <v>241</v>
      </c>
      <c r="W16" s="347" t="n">
        <f aca="false">SUM(W12:W14)</f>
        <v>1200</v>
      </c>
      <c r="X16" s="252" t="n">
        <f aca="false">SUM(X12:X14)</f>
        <v>0</v>
      </c>
    </row>
    <row r="17" customFormat="false" ht="14.1" hidden="false" customHeight="true" outlineLevel="0" collapsed="false">
      <c r="A17" s="423" t="s">
        <v>334</v>
      </c>
      <c r="B17" s="296" t="s">
        <v>335</v>
      </c>
      <c r="C17" s="255" t="n">
        <v>3850</v>
      </c>
      <c r="D17" s="297"/>
      <c r="E17" s="425" t="s">
        <v>336</v>
      </c>
      <c r="F17" s="255" t="n">
        <v>2350</v>
      </c>
      <c r="G17" s="302"/>
      <c r="H17" s="300" t="s">
        <v>337</v>
      </c>
      <c r="I17" s="300"/>
      <c r="J17" s="300"/>
      <c r="K17" s="255" t="n">
        <v>2650</v>
      </c>
      <c r="L17" s="301"/>
      <c r="M17" s="424" t="s">
        <v>338</v>
      </c>
      <c r="N17" s="255" t="n">
        <f aca="false">SUM(N18:N20)</f>
        <v>7250</v>
      </c>
      <c r="O17" s="299" t="n">
        <f aca="false">SUM(O18:O20)</f>
        <v>0</v>
      </c>
      <c r="P17" s="300" t="s">
        <v>339</v>
      </c>
      <c r="Q17" s="255" t="n">
        <v>1050</v>
      </c>
      <c r="R17" s="301"/>
      <c r="S17" s="296" t="s">
        <v>340</v>
      </c>
      <c r="T17" s="395" t="n">
        <v>600</v>
      </c>
      <c r="U17" s="302"/>
      <c r="V17" s="424" t="s">
        <v>338</v>
      </c>
      <c r="W17" s="255" t="n">
        <f aca="false">SUM(W18:W20)</f>
        <v>1350</v>
      </c>
      <c r="X17" s="431" t="n">
        <f aca="false">SUM(X18:X20)</f>
        <v>0</v>
      </c>
    </row>
    <row r="18" customFormat="false" ht="14.1" hidden="false" customHeight="true" outlineLevel="0" collapsed="false">
      <c r="A18" s="423"/>
      <c r="B18" s="219" t="s">
        <v>341</v>
      </c>
      <c r="C18" s="223" t="n">
        <v>2600</v>
      </c>
      <c r="D18" s="306"/>
      <c r="E18" s="222" t="s">
        <v>342</v>
      </c>
      <c r="F18" s="223" t="n">
        <v>800</v>
      </c>
      <c r="G18" s="224"/>
      <c r="H18" s="225" t="s">
        <v>343</v>
      </c>
      <c r="I18" s="225"/>
      <c r="J18" s="225"/>
      <c r="K18" s="223" t="n">
        <v>1000</v>
      </c>
      <c r="L18" s="432"/>
      <c r="M18" s="433" t="s">
        <v>344</v>
      </c>
      <c r="N18" s="308" t="n">
        <v>3550</v>
      </c>
      <c r="O18" s="309"/>
      <c r="P18" s="225" t="s">
        <v>341</v>
      </c>
      <c r="Q18" s="223" t="n">
        <v>1700</v>
      </c>
      <c r="R18" s="226"/>
      <c r="S18" s="296"/>
      <c r="T18" s="303" t="s">
        <v>263</v>
      </c>
      <c r="U18" s="302"/>
      <c r="V18" s="433" t="s">
        <v>344</v>
      </c>
      <c r="W18" s="308" t="n">
        <v>700</v>
      </c>
      <c r="X18" s="434"/>
    </row>
    <row r="19" customFormat="false" ht="14.1" hidden="false" customHeight="true" outlineLevel="0" collapsed="false">
      <c r="A19" s="423"/>
      <c r="B19" s="219" t="s">
        <v>345</v>
      </c>
      <c r="C19" s="223" t="n">
        <v>2200</v>
      </c>
      <c r="D19" s="306"/>
      <c r="E19" s="222" t="s">
        <v>346</v>
      </c>
      <c r="F19" s="223" t="n">
        <v>2400</v>
      </c>
      <c r="G19" s="224"/>
      <c r="H19" s="225" t="s">
        <v>341</v>
      </c>
      <c r="I19" s="225"/>
      <c r="J19" s="225"/>
      <c r="K19" s="223" t="n">
        <v>1800</v>
      </c>
      <c r="L19" s="432"/>
      <c r="M19" s="433" t="s">
        <v>347</v>
      </c>
      <c r="N19" s="312" t="n">
        <v>1900</v>
      </c>
      <c r="O19" s="313"/>
      <c r="P19" s="219" t="s">
        <v>336</v>
      </c>
      <c r="Q19" s="223" t="n">
        <v>60</v>
      </c>
      <c r="R19" s="224"/>
      <c r="S19" s="219" t="s">
        <v>336</v>
      </c>
      <c r="T19" s="400" t="n">
        <v>50</v>
      </c>
      <c r="U19" s="224"/>
      <c r="V19" s="433" t="s">
        <v>347</v>
      </c>
      <c r="W19" s="312" t="n">
        <v>350</v>
      </c>
      <c r="X19" s="435"/>
    </row>
    <row r="20" customFormat="false" ht="14.1" hidden="false" customHeight="true" outlineLevel="0" collapsed="false">
      <c r="A20" s="423"/>
      <c r="B20" s="219" t="s">
        <v>348</v>
      </c>
      <c r="C20" s="223" t="n">
        <v>1500</v>
      </c>
      <c r="D20" s="306"/>
      <c r="E20" s="222"/>
      <c r="F20" s="223"/>
      <c r="G20" s="240"/>
      <c r="H20" s="225" t="s">
        <v>340</v>
      </c>
      <c r="I20" s="225"/>
      <c r="J20" s="225"/>
      <c r="K20" s="223" t="n">
        <v>350</v>
      </c>
      <c r="L20" s="432"/>
      <c r="M20" s="433" t="s">
        <v>349</v>
      </c>
      <c r="N20" s="312" t="n">
        <v>1800</v>
      </c>
      <c r="O20" s="313"/>
      <c r="P20" s="219"/>
      <c r="Q20" s="303" t="s">
        <v>263</v>
      </c>
      <c r="R20" s="224"/>
      <c r="S20" s="219"/>
      <c r="T20" s="303" t="s">
        <v>263</v>
      </c>
      <c r="U20" s="224"/>
      <c r="V20" s="433" t="s">
        <v>349</v>
      </c>
      <c r="W20" s="312" t="n">
        <v>300</v>
      </c>
      <c r="X20" s="435"/>
    </row>
    <row r="21" customFormat="false" ht="14.1" hidden="false" customHeight="true" outlineLevel="0" collapsed="false">
      <c r="A21" s="423"/>
      <c r="B21" s="219" t="s">
        <v>350</v>
      </c>
      <c r="C21" s="223" t="n">
        <v>2400</v>
      </c>
      <c r="D21" s="306"/>
      <c r="E21" s="222"/>
      <c r="F21" s="223"/>
      <c r="G21" s="240"/>
      <c r="H21" s="225" t="s">
        <v>336</v>
      </c>
      <c r="I21" s="225"/>
      <c r="J21" s="225"/>
      <c r="K21" s="220" t="n">
        <v>550</v>
      </c>
      <c r="L21" s="432"/>
      <c r="M21" s="436" t="s">
        <v>351</v>
      </c>
      <c r="N21" s="436"/>
      <c r="O21" s="436"/>
      <c r="P21" s="219" t="s">
        <v>342</v>
      </c>
      <c r="Q21" s="223" t="n">
        <v>60</v>
      </c>
      <c r="R21" s="224"/>
      <c r="S21" s="219" t="s">
        <v>346</v>
      </c>
      <c r="T21" s="324" t="s">
        <v>248</v>
      </c>
      <c r="U21" s="240"/>
      <c r="V21" s="437" t="s">
        <v>351</v>
      </c>
      <c r="W21" s="437"/>
      <c r="X21" s="437"/>
    </row>
    <row r="22" customFormat="false" ht="14.1" hidden="false" customHeight="true" outlineLevel="0" collapsed="false">
      <c r="A22" s="423"/>
      <c r="B22" s="219"/>
      <c r="C22" s="223"/>
      <c r="D22" s="429"/>
      <c r="E22" s="222"/>
      <c r="F22" s="223"/>
      <c r="G22" s="240"/>
      <c r="H22" s="225" t="s">
        <v>352</v>
      </c>
      <c r="I22" s="225"/>
      <c r="J22" s="225"/>
      <c r="K22" s="223" t="n">
        <v>1250</v>
      </c>
      <c r="L22" s="226"/>
      <c r="M22" s="219" t="s">
        <v>336</v>
      </c>
      <c r="N22" s="223" t="n">
        <v>700</v>
      </c>
      <c r="O22" s="224"/>
      <c r="P22" s="219"/>
      <c r="Q22" s="303" t="s">
        <v>263</v>
      </c>
      <c r="R22" s="224"/>
      <c r="S22" s="219"/>
      <c r="T22" s="397"/>
      <c r="U22" s="240"/>
      <c r="V22" s="219" t="s">
        <v>336</v>
      </c>
      <c r="W22" s="223" t="n">
        <v>150</v>
      </c>
      <c r="X22" s="226"/>
    </row>
    <row r="23" customFormat="false" ht="14.1" hidden="false" customHeight="true" outlineLevel="0" collapsed="false">
      <c r="A23" s="423"/>
      <c r="B23" s="219"/>
      <c r="C23" s="223"/>
      <c r="D23" s="429"/>
      <c r="E23" s="222"/>
      <c r="F23" s="223"/>
      <c r="G23" s="240"/>
      <c r="H23" s="225"/>
      <c r="I23" s="225"/>
      <c r="J23" s="225"/>
      <c r="K23" s="223"/>
      <c r="L23" s="438"/>
      <c r="M23" s="219" t="s">
        <v>346</v>
      </c>
      <c r="N23" s="223" t="n">
        <v>800</v>
      </c>
      <c r="O23" s="224"/>
      <c r="P23" s="219" t="s">
        <v>346</v>
      </c>
      <c r="Q23" s="223" t="n">
        <v>180</v>
      </c>
      <c r="R23" s="224"/>
      <c r="S23" s="219"/>
      <c r="T23" s="223"/>
      <c r="U23" s="240"/>
      <c r="V23" s="219" t="s">
        <v>346</v>
      </c>
      <c r="W23" s="223" t="n">
        <v>200</v>
      </c>
      <c r="X23" s="226"/>
    </row>
    <row r="24" customFormat="false" ht="14.1" hidden="false" customHeight="true" outlineLevel="0" collapsed="false">
      <c r="A24" s="423"/>
      <c r="B24" s="219"/>
      <c r="C24" s="223"/>
      <c r="D24" s="429"/>
      <c r="E24" s="222"/>
      <c r="F24" s="223"/>
      <c r="G24" s="240"/>
      <c r="H24" s="225"/>
      <c r="I24" s="225"/>
      <c r="J24" s="225"/>
      <c r="K24" s="223"/>
      <c r="L24" s="438"/>
      <c r="M24" s="219"/>
      <c r="N24" s="223"/>
      <c r="O24" s="240"/>
      <c r="P24" s="219"/>
      <c r="Q24" s="303" t="s">
        <v>263</v>
      </c>
      <c r="R24" s="224"/>
      <c r="S24" s="219"/>
      <c r="T24" s="223"/>
      <c r="U24" s="240"/>
      <c r="V24" s="219"/>
      <c r="W24" s="223"/>
      <c r="X24" s="241"/>
    </row>
    <row r="25" customFormat="false" ht="14.1" hidden="false" customHeight="true" outlineLevel="0" collapsed="false">
      <c r="A25" s="423"/>
      <c r="B25" s="219"/>
      <c r="C25" s="223"/>
      <c r="D25" s="429"/>
      <c r="E25" s="222"/>
      <c r="F25" s="223"/>
      <c r="G25" s="240"/>
      <c r="H25" s="225"/>
      <c r="I25" s="225"/>
      <c r="J25" s="225"/>
      <c r="K25" s="223"/>
      <c r="L25" s="438"/>
      <c r="M25" s="219"/>
      <c r="N25" s="223"/>
      <c r="O25" s="240"/>
      <c r="P25" s="225"/>
      <c r="Q25" s="223"/>
      <c r="R25" s="241"/>
      <c r="S25" s="219"/>
      <c r="T25" s="223"/>
      <c r="U25" s="240"/>
      <c r="V25" s="219"/>
      <c r="W25" s="223"/>
      <c r="X25" s="241"/>
    </row>
    <row r="26" customFormat="false" ht="14.1" hidden="false" customHeight="true" outlineLevel="0" collapsed="false">
      <c r="A26" s="246" t="n">
        <f aca="false">SUM(F26,K26,N26,Q26,T26,W26,W40)</f>
        <v>40200</v>
      </c>
      <c r="B26" s="345"/>
      <c r="C26" s="345"/>
      <c r="D26" s="345"/>
      <c r="E26" s="346" t="s">
        <v>241</v>
      </c>
      <c r="F26" s="347" t="n">
        <f aca="false">SUM(C17:C21,F17:F19)</f>
        <v>18100</v>
      </c>
      <c r="G26" s="250" t="n">
        <f aca="false">SUM(D17:D21,G17:G19)</f>
        <v>0</v>
      </c>
      <c r="H26" s="348" t="s">
        <v>241</v>
      </c>
      <c r="I26" s="348"/>
      <c r="J26" s="348"/>
      <c r="K26" s="347" t="n">
        <f aca="false">SUM(K17:K23)</f>
        <v>7600</v>
      </c>
      <c r="L26" s="252" t="n">
        <f aca="false">SUM(L17:L22)</f>
        <v>0</v>
      </c>
      <c r="M26" s="349" t="s">
        <v>241</v>
      </c>
      <c r="N26" s="347" t="n">
        <f aca="false">SUM(N17,N22:N23)</f>
        <v>8750</v>
      </c>
      <c r="O26" s="250" t="n">
        <f aca="false">SUM(O17,O22:O23)</f>
        <v>0</v>
      </c>
      <c r="P26" s="348" t="s">
        <v>241</v>
      </c>
      <c r="Q26" s="347" t="n">
        <f aca="false">SUM(Q17:Q23)</f>
        <v>3050</v>
      </c>
      <c r="R26" s="252" t="n">
        <f aca="false">SUM(R17:R23)</f>
        <v>0</v>
      </c>
      <c r="S26" s="349" t="s">
        <v>241</v>
      </c>
      <c r="T26" s="347" t="n">
        <f aca="false">SUM(T17:T23)</f>
        <v>650</v>
      </c>
      <c r="U26" s="250" t="n">
        <f aca="false">SUM(U17,U19)</f>
        <v>0</v>
      </c>
      <c r="V26" s="349" t="s">
        <v>241</v>
      </c>
      <c r="W26" s="347" t="n">
        <f aca="false">SUM(W17,W22:W23)</f>
        <v>1700</v>
      </c>
      <c r="X26" s="252" t="n">
        <f aca="false">SUM(X17,X22:X23)</f>
        <v>0</v>
      </c>
    </row>
    <row r="27" customFormat="false" ht="14.1" hidden="false" customHeight="true" outlineLevel="0" collapsed="false">
      <c r="A27" s="423" t="s">
        <v>61</v>
      </c>
      <c r="B27" s="296" t="s">
        <v>353</v>
      </c>
      <c r="C27" s="255" t="n">
        <v>2400</v>
      </c>
      <c r="D27" s="297"/>
      <c r="E27" s="298" t="s">
        <v>354</v>
      </c>
      <c r="F27" s="255" t="n">
        <v>1200</v>
      </c>
      <c r="G27" s="302"/>
      <c r="H27" s="300" t="s">
        <v>355</v>
      </c>
      <c r="I27" s="300"/>
      <c r="J27" s="300"/>
      <c r="K27" s="255" t="n">
        <v>2250</v>
      </c>
      <c r="L27" s="301"/>
      <c r="M27" s="209" t="s">
        <v>355</v>
      </c>
      <c r="N27" s="255" t="n">
        <v>1700</v>
      </c>
      <c r="O27" s="302"/>
      <c r="P27" s="300" t="s">
        <v>355</v>
      </c>
      <c r="Q27" s="255" t="n">
        <v>1800</v>
      </c>
      <c r="R27" s="301"/>
      <c r="S27" s="296" t="s">
        <v>355</v>
      </c>
      <c r="T27" s="395" t="n">
        <v>300</v>
      </c>
      <c r="U27" s="302"/>
      <c r="V27" s="424" t="s">
        <v>355</v>
      </c>
      <c r="W27" s="255" t="n">
        <v>450</v>
      </c>
      <c r="X27" s="301"/>
    </row>
    <row r="28" customFormat="false" ht="14.1" hidden="false" customHeight="true" outlineLevel="0" collapsed="false">
      <c r="A28" s="423"/>
      <c r="B28" s="219" t="s">
        <v>356</v>
      </c>
      <c r="C28" s="223" t="n">
        <v>1200</v>
      </c>
      <c r="D28" s="306"/>
      <c r="E28" s="238" t="s">
        <v>357</v>
      </c>
      <c r="F28" s="238"/>
      <c r="G28" s="238"/>
      <c r="H28" s="225"/>
      <c r="I28" s="225"/>
      <c r="J28" s="225"/>
      <c r="K28" s="223"/>
      <c r="L28" s="241"/>
      <c r="M28" s="332"/>
      <c r="N28" s="332"/>
      <c r="O28" s="332"/>
      <c r="P28" s="225"/>
      <c r="Q28" s="223"/>
      <c r="R28" s="241"/>
      <c r="S28" s="296"/>
      <c r="T28" s="303" t="s">
        <v>263</v>
      </c>
      <c r="U28" s="302"/>
      <c r="V28" s="439" t="s">
        <v>358</v>
      </c>
      <c r="W28" s="440" t="n">
        <v>300</v>
      </c>
      <c r="X28" s="441"/>
    </row>
    <row r="29" customFormat="false" ht="14.1" hidden="false" customHeight="true" outlineLevel="0" collapsed="false">
      <c r="A29" s="423"/>
      <c r="B29" s="219" t="s">
        <v>359</v>
      </c>
      <c r="C29" s="223" t="n">
        <v>1900</v>
      </c>
      <c r="D29" s="306"/>
      <c r="E29" s="222"/>
      <c r="F29" s="397"/>
      <c r="G29" s="264"/>
      <c r="H29" s="225"/>
      <c r="I29" s="225"/>
      <c r="J29" s="225"/>
      <c r="K29" s="223"/>
      <c r="L29" s="241"/>
      <c r="M29" s="219"/>
      <c r="N29" s="223"/>
      <c r="O29" s="264"/>
      <c r="P29" s="225"/>
      <c r="Q29" s="223"/>
      <c r="R29" s="241"/>
      <c r="S29" s="219"/>
      <c r="T29" s="223"/>
      <c r="U29" s="240"/>
      <c r="V29" s="442" t="s">
        <v>360</v>
      </c>
      <c r="W29" s="443" t="n">
        <v>150</v>
      </c>
      <c r="X29" s="444"/>
    </row>
    <row r="30" customFormat="false" ht="14.1" hidden="false" customHeight="true" outlineLevel="0" collapsed="false">
      <c r="A30" s="246" t="n">
        <f aca="false">SUM(F30,K30,N30,Q30,T30,W30,W41)</f>
        <v>13700</v>
      </c>
      <c r="B30" s="345"/>
      <c r="C30" s="345"/>
      <c r="D30" s="345"/>
      <c r="E30" s="346" t="s">
        <v>241</v>
      </c>
      <c r="F30" s="347" t="n">
        <f aca="false">SUM(C27:C29,F27,F29)</f>
        <v>6700</v>
      </c>
      <c r="G30" s="250" t="n">
        <f aca="false">SUM(D27:D29,G27)</f>
        <v>0</v>
      </c>
      <c r="H30" s="348" t="s">
        <v>241</v>
      </c>
      <c r="I30" s="348"/>
      <c r="J30" s="348"/>
      <c r="K30" s="347" t="n">
        <f aca="false">SUM(K27:K29)</f>
        <v>2250</v>
      </c>
      <c r="L30" s="252" t="n">
        <f aca="false">SUM(L27)</f>
        <v>0</v>
      </c>
      <c r="M30" s="349" t="s">
        <v>241</v>
      </c>
      <c r="N30" s="347" t="n">
        <f aca="false">SUM(N27)</f>
        <v>1700</v>
      </c>
      <c r="O30" s="250" t="n">
        <f aca="false">SUM(O27)</f>
        <v>0</v>
      </c>
      <c r="P30" s="348" t="s">
        <v>241</v>
      </c>
      <c r="Q30" s="347" t="n">
        <f aca="false">SUM(Q27:Q29)</f>
        <v>1800</v>
      </c>
      <c r="R30" s="252" t="n">
        <f aca="false">SUM(R27)</f>
        <v>0</v>
      </c>
      <c r="S30" s="349" t="s">
        <v>241</v>
      </c>
      <c r="T30" s="347" t="n">
        <f aca="false">SUM(T27:T29)</f>
        <v>300</v>
      </c>
      <c r="U30" s="250" t="n">
        <f aca="false">SUM(U27)</f>
        <v>0</v>
      </c>
      <c r="V30" s="349" t="s">
        <v>241</v>
      </c>
      <c r="W30" s="347" t="n">
        <f aca="false">SUM(W27)</f>
        <v>450</v>
      </c>
      <c r="X30" s="252" t="n">
        <f aca="false">SUM(X27)</f>
        <v>0</v>
      </c>
    </row>
    <row r="31" s="183" customFormat="true" ht="14.1" hidden="false" customHeight="true" outlineLevel="0" collapsed="false">
      <c r="A31" s="423" t="s">
        <v>66</v>
      </c>
      <c r="B31" s="296" t="s">
        <v>361</v>
      </c>
      <c r="C31" s="255" t="n">
        <v>2400</v>
      </c>
      <c r="D31" s="297"/>
      <c r="E31" s="298" t="s">
        <v>74</v>
      </c>
      <c r="F31" s="255" t="n">
        <f aca="false">SUM(F32:F34)</f>
        <v>4200</v>
      </c>
      <c r="G31" s="299" t="n">
        <f aca="false">SUM(G32:G34)</f>
        <v>0</v>
      </c>
      <c r="H31" s="300" t="s">
        <v>362</v>
      </c>
      <c r="I31" s="300"/>
      <c r="J31" s="300"/>
      <c r="K31" s="255" t="n">
        <v>1350</v>
      </c>
      <c r="L31" s="301"/>
      <c r="M31" s="296" t="s">
        <v>362</v>
      </c>
      <c r="N31" s="255" t="n">
        <v>1650</v>
      </c>
      <c r="O31" s="302"/>
      <c r="P31" s="300" t="s">
        <v>362</v>
      </c>
      <c r="Q31" s="255" t="n">
        <v>750</v>
      </c>
      <c r="R31" s="301"/>
      <c r="S31" s="296" t="s">
        <v>362</v>
      </c>
      <c r="T31" s="255" t="n">
        <v>500</v>
      </c>
      <c r="U31" s="302"/>
      <c r="V31" s="296" t="s">
        <v>362</v>
      </c>
      <c r="W31" s="255" t="n">
        <v>350</v>
      </c>
      <c r="X31" s="301"/>
    </row>
    <row r="32" s="183" customFormat="true" ht="14.1" hidden="false" customHeight="true" outlineLevel="0" collapsed="false">
      <c r="A32" s="423"/>
      <c r="B32" s="229" t="s">
        <v>363</v>
      </c>
      <c r="C32" s="223" t="n">
        <v>2200</v>
      </c>
      <c r="D32" s="306"/>
      <c r="E32" s="445" t="s">
        <v>364</v>
      </c>
      <c r="F32" s="446" t="n">
        <v>950</v>
      </c>
      <c r="G32" s="447"/>
      <c r="H32" s="225" t="s">
        <v>365</v>
      </c>
      <c r="I32" s="225"/>
      <c r="J32" s="225"/>
      <c r="K32" s="223" t="n">
        <v>1400</v>
      </c>
      <c r="L32" s="226"/>
      <c r="M32" s="448" t="s">
        <v>366</v>
      </c>
      <c r="N32" s="223" t="n">
        <v>1700</v>
      </c>
      <c r="O32" s="224"/>
      <c r="P32" s="315" t="s">
        <v>366</v>
      </c>
      <c r="Q32" s="223" t="n">
        <v>800</v>
      </c>
      <c r="R32" s="226"/>
      <c r="S32" s="448" t="s">
        <v>366</v>
      </c>
      <c r="T32" s="400" t="n">
        <v>500</v>
      </c>
      <c r="U32" s="224"/>
      <c r="V32" s="219" t="s">
        <v>366</v>
      </c>
      <c r="W32" s="400" t="n">
        <v>150</v>
      </c>
      <c r="X32" s="226"/>
    </row>
    <row r="33" s="183" customFormat="true" ht="14.1" hidden="false" customHeight="true" outlineLevel="0" collapsed="false">
      <c r="A33" s="423"/>
      <c r="B33" s="230" t="s">
        <v>367</v>
      </c>
      <c r="C33" s="230"/>
      <c r="D33" s="230"/>
      <c r="E33" s="445" t="s">
        <v>368</v>
      </c>
      <c r="F33" s="312" t="n">
        <v>1550</v>
      </c>
      <c r="G33" s="313"/>
      <c r="H33" s="225"/>
      <c r="I33" s="225"/>
      <c r="J33" s="225"/>
      <c r="K33" s="223"/>
      <c r="L33" s="241"/>
      <c r="M33" s="449" t="s">
        <v>369</v>
      </c>
      <c r="N33" s="223"/>
      <c r="O33" s="224"/>
      <c r="P33" s="320" t="s">
        <v>370</v>
      </c>
      <c r="Q33" s="223"/>
      <c r="R33" s="226"/>
      <c r="S33" s="449" t="s">
        <v>369</v>
      </c>
      <c r="T33" s="303" t="s">
        <v>263</v>
      </c>
      <c r="U33" s="224"/>
      <c r="V33" s="219"/>
      <c r="W33" s="303" t="s">
        <v>263</v>
      </c>
      <c r="X33" s="226"/>
    </row>
    <row r="34" s="183" customFormat="true" ht="14.1" hidden="false" customHeight="true" outlineLevel="0" collapsed="false">
      <c r="A34" s="423"/>
      <c r="B34" s="219" t="s">
        <v>366</v>
      </c>
      <c r="C34" s="223" t="n">
        <v>2250</v>
      </c>
      <c r="D34" s="306"/>
      <c r="E34" s="450" t="s">
        <v>371</v>
      </c>
      <c r="F34" s="316" t="n">
        <v>1700</v>
      </c>
      <c r="G34" s="317"/>
      <c r="H34" s="225"/>
      <c r="I34" s="225"/>
      <c r="J34" s="225"/>
      <c r="K34" s="223"/>
      <c r="L34" s="241"/>
      <c r="M34" s="451" t="s">
        <v>372</v>
      </c>
      <c r="N34" s="451"/>
      <c r="O34" s="451"/>
      <c r="P34" s="322" t="s">
        <v>373</v>
      </c>
      <c r="Q34" s="223"/>
      <c r="R34" s="226"/>
      <c r="S34" s="332" t="s">
        <v>374</v>
      </c>
      <c r="T34" s="332"/>
      <c r="U34" s="332"/>
      <c r="V34" s="225" t="s">
        <v>375</v>
      </c>
      <c r="W34" s="400" t="n">
        <v>150</v>
      </c>
      <c r="X34" s="226"/>
    </row>
    <row r="35" s="183" customFormat="true" ht="14.1" hidden="false" customHeight="true" outlineLevel="0" collapsed="false">
      <c r="A35" s="423"/>
      <c r="B35" s="219"/>
      <c r="C35" s="397"/>
      <c r="D35" s="265"/>
      <c r="E35" s="425"/>
      <c r="F35" s="452"/>
      <c r="G35" s="453"/>
      <c r="H35" s="225"/>
      <c r="I35" s="225"/>
      <c r="J35" s="225"/>
      <c r="K35" s="223"/>
      <c r="L35" s="241"/>
      <c r="M35" s="424"/>
      <c r="N35" s="255"/>
      <c r="O35" s="454"/>
      <c r="P35" s="225" t="s">
        <v>376</v>
      </c>
      <c r="Q35" s="223" t="n">
        <v>200</v>
      </c>
      <c r="R35" s="226"/>
      <c r="S35" s="219"/>
      <c r="T35" s="397"/>
      <c r="U35" s="314"/>
      <c r="V35" s="225"/>
      <c r="W35" s="303" t="s">
        <v>318</v>
      </c>
      <c r="X35" s="226"/>
    </row>
    <row r="36" s="183" customFormat="true" ht="14.1" hidden="false" customHeight="true" outlineLevel="0" collapsed="false">
      <c r="A36" s="246" t="n">
        <f aca="false">SUM(F36,K36,N36,Q36,T36,W36,W42:W43)</f>
        <v>20650</v>
      </c>
      <c r="B36" s="345"/>
      <c r="C36" s="345"/>
      <c r="D36" s="345"/>
      <c r="E36" s="346" t="s">
        <v>241</v>
      </c>
      <c r="F36" s="347" t="n">
        <f aca="false">SUM(C31:C32,C34,F31)</f>
        <v>11050</v>
      </c>
      <c r="G36" s="250" t="n">
        <f aca="false">SUM(D31:D32,D34,G31)</f>
        <v>0</v>
      </c>
      <c r="H36" s="348" t="s">
        <v>241</v>
      </c>
      <c r="I36" s="348"/>
      <c r="J36" s="348"/>
      <c r="K36" s="347" t="n">
        <f aca="false">SUM(K31:K35)</f>
        <v>2750</v>
      </c>
      <c r="L36" s="252" t="n">
        <f aca="false">SUM(L31:L32)</f>
        <v>0</v>
      </c>
      <c r="M36" s="349" t="s">
        <v>241</v>
      </c>
      <c r="N36" s="347" t="n">
        <f aca="false">SUM(N31:N35)</f>
        <v>3350</v>
      </c>
      <c r="O36" s="250" t="n">
        <f aca="false">SUM(O31:O35)</f>
        <v>0</v>
      </c>
      <c r="P36" s="348" t="s">
        <v>241</v>
      </c>
      <c r="Q36" s="347" t="n">
        <f aca="false">SUM(Q31:Q35)</f>
        <v>1750</v>
      </c>
      <c r="R36" s="252" t="n">
        <f aca="false">SUM(R31:R35)</f>
        <v>0</v>
      </c>
      <c r="S36" s="349" t="s">
        <v>241</v>
      </c>
      <c r="T36" s="347" t="n">
        <f aca="false">SUM(T31:T34)</f>
        <v>1000</v>
      </c>
      <c r="U36" s="250" t="n">
        <f aca="false">SUM(U31,U32)</f>
        <v>0</v>
      </c>
      <c r="V36" s="348" t="s">
        <v>241</v>
      </c>
      <c r="W36" s="347" t="n">
        <f aca="false">SUM(W31:W35)</f>
        <v>650</v>
      </c>
      <c r="X36" s="252" t="n">
        <f aca="false">SUM(X31,X32,X34)</f>
        <v>0</v>
      </c>
    </row>
    <row r="37" s="183" customFormat="true" ht="14.1" hidden="false" customHeight="true" outlineLevel="0" collapsed="false">
      <c r="A37" s="283"/>
      <c r="B37" s="424"/>
      <c r="C37" s="404"/>
      <c r="D37" s="404"/>
      <c r="E37" s="298"/>
      <c r="F37" s="404"/>
      <c r="G37" s="405"/>
      <c r="H37" s="406"/>
      <c r="I37" s="406"/>
      <c r="J37" s="406"/>
      <c r="K37" s="404"/>
      <c r="L37" s="455"/>
      <c r="M37" s="424"/>
      <c r="N37" s="404"/>
      <c r="O37" s="405"/>
      <c r="P37" s="320"/>
      <c r="Q37" s="404"/>
      <c r="R37" s="445"/>
      <c r="S37" s="424"/>
      <c r="T37" s="404"/>
      <c r="U37" s="405"/>
      <c r="V37" s="456"/>
      <c r="W37" s="457"/>
      <c r="X37" s="458"/>
    </row>
    <row r="38" customFormat="false" ht="14.1" hidden="false" customHeight="true" outlineLevel="0" collapsed="false">
      <c r="A38" s="283"/>
      <c r="B38" s="219"/>
      <c r="C38" s="223"/>
      <c r="D38" s="223"/>
      <c r="E38" s="222"/>
      <c r="F38" s="223"/>
      <c r="G38" s="264"/>
      <c r="H38" s="244"/>
      <c r="I38" s="244"/>
      <c r="J38" s="244"/>
      <c r="K38" s="223"/>
      <c r="L38" s="265"/>
      <c r="M38" s="219"/>
      <c r="N38" s="223"/>
      <c r="O38" s="264"/>
      <c r="P38" s="225"/>
      <c r="Q38" s="223"/>
      <c r="R38" s="265"/>
      <c r="S38" s="219"/>
      <c r="T38" s="223"/>
      <c r="U38" s="264"/>
      <c r="V38" s="459" t="s">
        <v>119</v>
      </c>
      <c r="W38" s="459"/>
      <c r="X38" s="459"/>
    </row>
    <row r="39" customFormat="false" ht="14.1" hidden="false" customHeight="true" outlineLevel="0" collapsed="false">
      <c r="A39" s="283"/>
      <c r="B39" s="219"/>
      <c r="C39" s="223"/>
      <c r="D39" s="223"/>
      <c r="E39" s="222"/>
      <c r="F39" s="223"/>
      <c r="G39" s="264"/>
      <c r="H39" s="244"/>
      <c r="I39" s="244"/>
      <c r="J39" s="244"/>
      <c r="K39" s="223"/>
      <c r="L39" s="265"/>
      <c r="M39" s="219"/>
      <c r="N39" s="223"/>
      <c r="O39" s="264"/>
      <c r="P39" s="225"/>
      <c r="Q39" s="223"/>
      <c r="R39" s="265"/>
      <c r="S39" s="219"/>
      <c r="T39" s="223"/>
      <c r="U39" s="264"/>
      <c r="V39" s="460" t="s">
        <v>52</v>
      </c>
      <c r="W39" s="255" t="n">
        <v>450</v>
      </c>
      <c r="X39" s="461"/>
    </row>
    <row r="40" customFormat="false" ht="14.1" hidden="false" customHeight="true" outlineLevel="0" collapsed="false">
      <c r="A40" s="283"/>
      <c r="B40" s="219"/>
      <c r="C40" s="223"/>
      <c r="D40" s="223"/>
      <c r="E40" s="222"/>
      <c r="F40" s="223"/>
      <c r="G40" s="264"/>
      <c r="H40" s="244"/>
      <c r="I40" s="244"/>
      <c r="J40" s="244"/>
      <c r="K40" s="223"/>
      <c r="L40" s="265"/>
      <c r="M40" s="219"/>
      <c r="N40" s="223"/>
      <c r="O40" s="264"/>
      <c r="P40" s="225"/>
      <c r="Q40" s="223"/>
      <c r="R40" s="265"/>
      <c r="S40" s="219"/>
      <c r="T40" s="223"/>
      <c r="U40" s="264"/>
      <c r="V40" s="462" t="s">
        <v>56</v>
      </c>
      <c r="W40" s="220" t="n">
        <v>350</v>
      </c>
      <c r="X40" s="463"/>
    </row>
    <row r="41" customFormat="false" ht="14.1" hidden="false" customHeight="true" outlineLevel="0" collapsed="false">
      <c r="A41" s="283"/>
      <c r="B41" s="219"/>
      <c r="C41" s="223"/>
      <c r="D41" s="223"/>
      <c r="E41" s="222"/>
      <c r="F41" s="223"/>
      <c r="G41" s="264"/>
      <c r="H41" s="244"/>
      <c r="I41" s="244"/>
      <c r="J41" s="244"/>
      <c r="K41" s="223"/>
      <c r="L41" s="265"/>
      <c r="M41" s="219"/>
      <c r="N41" s="223"/>
      <c r="O41" s="264"/>
      <c r="P41" s="225"/>
      <c r="Q41" s="223"/>
      <c r="R41" s="265"/>
      <c r="S41" s="219"/>
      <c r="T41" s="223"/>
      <c r="U41" s="264"/>
      <c r="V41" s="464" t="s">
        <v>61</v>
      </c>
      <c r="W41" s="220" t="n">
        <v>500</v>
      </c>
      <c r="X41" s="463"/>
    </row>
    <row r="42" customFormat="false" ht="14.1" hidden="false" customHeight="true" outlineLevel="0" collapsed="false">
      <c r="A42" s="283"/>
      <c r="B42" s="219"/>
      <c r="C42" s="223"/>
      <c r="D42" s="223"/>
      <c r="E42" s="222"/>
      <c r="F42" s="223"/>
      <c r="G42" s="264"/>
      <c r="H42" s="244"/>
      <c r="I42" s="244"/>
      <c r="J42" s="244"/>
      <c r="K42" s="223"/>
      <c r="L42" s="265"/>
      <c r="M42" s="219"/>
      <c r="N42" s="223"/>
      <c r="O42" s="264"/>
      <c r="P42" s="225"/>
      <c r="Q42" s="223"/>
      <c r="R42" s="265"/>
      <c r="S42" s="219"/>
      <c r="T42" s="223"/>
      <c r="U42" s="264"/>
      <c r="V42" s="462" t="s">
        <v>68</v>
      </c>
      <c r="W42" s="220" t="n">
        <v>100</v>
      </c>
      <c r="X42" s="463"/>
    </row>
    <row r="43" customFormat="false" ht="13.5" hidden="false" customHeight="true" outlineLevel="0" collapsed="false">
      <c r="A43" s="283"/>
      <c r="B43" s="219"/>
      <c r="C43" s="223"/>
      <c r="D43" s="223"/>
      <c r="E43" s="222"/>
      <c r="F43" s="223"/>
      <c r="G43" s="264"/>
      <c r="H43" s="244"/>
      <c r="I43" s="244"/>
      <c r="J43" s="244"/>
      <c r="K43" s="223"/>
      <c r="L43" s="265"/>
      <c r="M43" s="219"/>
      <c r="N43" s="223"/>
      <c r="O43" s="264"/>
      <c r="P43" s="225"/>
      <c r="Q43" s="223"/>
      <c r="R43" s="265"/>
      <c r="S43" s="219"/>
      <c r="T43" s="223"/>
      <c r="U43" s="264"/>
      <c r="V43" s="462" t="s">
        <v>72</v>
      </c>
      <c r="W43" s="324" t="s">
        <v>248</v>
      </c>
      <c r="X43" s="465"/>
    </row>
    <row r="44" customFormat="false" ht="14.1" hidden="false" customHeight="true" outlineLevel="0" collapsed="false">
      <c r="A44" s="283"/>
      <c r="B44" s="424"/>
      <c r="C44" s="404"/>
      <c r="D44" s="404"/>
      <c r="E44" s="298"/>
      <c r="F44" s="404"/>
      <c r="G44" s="405"/>
      <c r="H44" s="406"/>
      <c r="I44" s="406"/>
      <c r="J44" s="406"/>
      <c r="K44" s="404"/>
      <c r="L44" s="445"/>
      <c r="M44" s="424"/>
      <c r="N44" s="404"/>
      <c r="O44" s="405"/>
      <c r="P44" s="320"/>
      <c r="Q44" s="404"/>
      <c r="R44" s="445"/>
      <c r="S44" s="424"/>
      <c r="T44" s="404"/>
      <c r="U44" s="405"/>
      <c r="V44" s="466" t="s">
        <v>241</v>
      </c>
      <c r="W44" s="467" t="n">
        <f aca="false">SUM(W39:W42)</f>
        <v>1400</v>
      </c>
      <c r="X44" s="468" t="n">
        <f aca="false">SUM(X39:X42)</f>
        <v>0</v>
      </c>
    </row>
    <row r="45" customFormat="false" ht="14.1" hidden="false" customHeight="true" outlineLevel="0" collapsed="false">
      <c r="A45" s="283"/>
      <c r="B45" s="469"/>
      <c r="C45" s="470"/>
      <c r="D45" s="470"/>
      <c r="E45" s="471"/>
      <c r="F45" s="470"/>
      <c r="G45" s="472" t="n">
        <f aca="false">G36+G30+G26+G16+G11</f>
        <v>0</v>
      </c>
      <c r="H45" s="473"/>
      <c r="I45" s="473"/>
      <c r="J45" s="473"/>
      <c r="K45" s="470"/>
      <c r="L45" s="474" t="n">
        <f aca="false">L36+L30+L26+L16+L11</f>
        <v>0</v>
      </c>
      <c r="M45" s="469"/>
      <c r="N45" s="470"/>
      <c r="O45" s="472" t="n">
        <f aca="false">O36+O30+O26+O16+O11</f>
        <v>0</v>
      </c>
      <c r="P45" s="475"/>
      <c r="Q45" s="470"/>
      <c r="R45" s="474" t="n">
        <f aca="false">R36+R30+R26+R16+R11</f>
        <v>0</v>
      </c>
      <c r="S45" s="469"/>
      <c r="T45" s="470"/>
      <c r="U45" s="472" t="n">
        <f aca="false">U36+U30+U26+U16+U11</f>
        <v>0</v>
      </c>
      <c r="V45" s="475"/>
      <c r="W45" s="470"/>
      <c r="X45" s="474" t="n">
        <f aca="false">X44+X36+X30+X26+X16+X11</f>
        <v>0</v>
      </c>
    </row>
    <row r="46" customFormat="false" ht="14.1" hidden="false" customHeight="true" outlineLevel="0" collapsed="false"/>
    <row r="47" customFormat="false" ht="14.1" hidden="false" customHeight="true" outlineLevel="0" collapsed="false"/>
  </sheetData>
  <sheetProtection sheet="true" password="cc7d" objects="true" scenarios="true" selectLockedCells="true"/>
  <mergeCells count="118">
    <mergeCell ref="A1:E1"/>
    <mergeCell ref="F1:L1"/>
    <mergeCell ref="N1:S1"/>
    <mergeCell ref="T1:X1"/>
    <mergeCell ref="A2:E2"/>
    <mergeCell ref="F2:I2"/>
    <mergeCell ref="J2:L2"/>
    <mergeCell ref="N2:S2"/>
    <mergeCell ref="T2:X2"/>
    <mergeCell ref="A4:A5"/>
    <mergeCell ref="B4:G4"/>
    <mergeCell ref="H4:L4"/>
    <mergeCell ref="M4:O4"/>
    <mergeCell ref="P4:R4"/>
    <mergeCell ref="S4:U4"/>
    <mergeCell ref="V4:X4"/>
    <mergeCell ref="H5:J5"/>
    <mergeCell ref="A6:A10"/>
    <mergeCell ref="H6:J7"/>
    <mergeCell ref="K6:K7"/>
    <mergeCell ref="L6:L7"/>
    <mergeCell ref="M6:M7"/>
    <mergeCell ref="N6:N7"/>
    <mergeCell ref="O6:O7"/>
    <mergeCell ref="P6:P7"/>
    <mergeCell ref="R6:R7"/>
    <mergeCell ref="S6:S7"/>
    <mergeCell ref="U6:U7"/>
    <mergeCell ref="V6:V7"/>
    <mergeCell ref="W6:W7"/>
    <mergeCell ref="X6:X7"/>
    <mergeCell ref="H8:J8"/>
    <mergeCell ref="H9:J9"/>
    <mergeCell ref="M9:O9"/>
    <mergeCell ref="V9:X9"/>
    <mergeCell ref="H10:J10"/>
    <mergeCell ref="B11:D11"/>
    <mergeCell ref="H11:J11"/>
    <mergeCell ref="A12:A15"/>
    <mergeCell ref="H12:J12"/>
    <mergeCell ref="P12:P13"/>
    <mergeCell ref="R12:R13"/>
    <mergeCell ref="S12:S13"/>
    <mergeCell ref="U12:U13"/>
    <mergeCell ref="B13:D13"/>
    <mergeCell ref="H13:J13"/>
    <mergeCell ref="H14:J14"/>
    <mergeCell ref="P14:P15"/>
    <mergeCell ref="R14:R15"/>
    <mergeCell ref="H15:J15"/>
    <mergeCell ref="V15:X15"/>
    <mergeCell ref="B16:D16"/>
    <mergeCell ref="H16:J16"/>
    <mergeCell ref="A17:A25"/>
    <mergeCell ref="H17:J17"/>
    <mergeCell ref="S17:S18"/>
    <mergeCell ref="U17:U18"/>
    <mergeCell ref="H18:J18"/>
    <mergeCell ref="H19:J19"/>
    <mergeCell ref="P19:P20"/>
    <mergeCell ref="R19:R20"/>
    <mergeCell ref="S19:S20"/>
    <mergeCell ref="U19:U20"/>
    <mergeCell ref="H20:J20"/>
    <mergeCell ref="H21:J21"/>
    <mergeCell ref="M21:O21"/>
    <mergeCell ref="P21:P22"/>
    <mergeCell ref="R21:R22"/>
    <mergeCell ref="V21:X21"/>
    <mergeCell ref="H22:J22"/>
    <mergeCell ref="H23:J23"/>
    <mergeCell ref="P23:P24"/>
    <mergeCell ref="R23:R24"/>
    <mergeCell ref="H24:J24"/>
    <mergeCell ref="H25:J25"/>
    <mergeCell ref="B26:D26"/>
    <mergeCell ref="H26:J26"/>
    <mergeCell ref="A27:A29"/>
    <mergeCell ref="H27:J27"/>
    <mergeCell ref="S27:S28"/>
    <mergeCell ref="U27:U28"/>
    <mergeCell ref="E28:G28"/>
    <mergeCell ref="H28:J28"/>
    <mergeCell ref="M28:O28"/>
    <mergeCell ref="H29:J29"/>
    <mergeCell ref="B30:D30"/>
    <mergeCell ref="H30:J30"/>
    <mergeCell ref="A31:A35"/>
    <mergeCell ref="H31:J31"/>
    <mergeCell ref="H32:J32"/>
    <mergeCell ref="N32:N33"/>
    <mergeCell ref="O32:O33"/>
    <mergeCell ref="Q32:Q34"/>
    <mergeCell ref="R32:R34"/>
    <mergeCell ref="U32:U33"/>
    <mergeCell ref="V32:V33"/>
    <mergeCell ref="X32:X33"/>
    <mergeCell ref="B33:D33"/>
    <mergeCell ref="H33:J33"/>
    <mergeCell ref="H34:J34"/>
    <mergeCell ref="M34:O34"/>
    <mergeCell ref="S34:U34"/>
    <mergeCell ref="V34:V35"/>
    <mergeCell ref="X34:X35"/>
    <mergeCell ref="H35:J35"/>
    <mergeCell ref="B36:D36"/>
    <mergeCell ref="H36:J36"/>
    <mergeCell ref="A37:A45"/>
    <mergeCell ref="H37:J37"/>
    <mergeCell ref="H38:J38"/>
    <mergeCell ref="V38:X38"/>
    <mergeCell ref="H39:J39"/>
    <mergeCell ref="H40:J40"/>
    <mergeCell ref="H41:J41"/>
    <mergeCell ref="H42:J42"/>
    <mergeCell ref="H43:J43"/>
    <mergeCell ref="H44:J44"/>
    <mergeCell ref="H45:J45"/>
  </mergeCells>
  <dataValidations count="2">
    <dataValidation allowBlank="true" error="部数を超えています。" errorStyle="stop" operator="lessThanOrEqual" showDropDown="false" showErrorMessage="true" showInputMessage="false" sqref="G6 L6:L8 O6:O8 R6:R8 U6:U7 X6:X8 D7:D10 D12 G12:G13 L12:L13 O12:O15 R12:R15 U12:U13 X12:X14 D14 D17:D21 G17:G19 L17:L22 R17:R19 U17:U20 O18:O20 X18:X20 R21 O22:O24 X22:X25 R23 O25 D27:D28 G27 L27 R27 U27:U28 X27 D29 D31:D32 L31:L32 O31:O33 R31:R35 U31:U33 X31:X35 G32:G34 D34 X39:X43" type="decimal">
      <formula1>C7</formula1>
      <formula2>0</formula2>
    </dataValidation>
    <dataValidation allowBlank="true" errorStyle="stop" operator="lessThanOrEqual" showDropDown="false" showErrorMessage="true" showInputMessage="false" sqref="O27" type="decimal">
      <formula1>N27</formula1>
      <formula2>0</formula2>
    </dataValidation>
  </dataValidations>
  <printOptions headings="false" gridLines="false" gridLinesSet="true" horizontalCentered="false" verticalCentered="false"/>
  <pageMargins left="0.511805555555556" right="0.196527777777778" top="0.393055555555556" bottom="0.196527777777778" header="0.196527777777778" footer="0.196527777777778"/>
  <pageSetup paperSize="9" scale="89" fitToWidth="1" fitToHeight="1" pageOrder="downThenOver" orientation="landscape" blackAndWhite="false" draft="false" cellComments="none" horizontalDpi="300" verticalDpi="300" copies="1"/>
  <headerFooter differentFirst="false" differentOddEven="false">
    <oddHeader>&amp;C&amp;"ＭＳ Ｐ明朝,Regular"　香 川 県　 折 込 部 数 表&amp;12　　　&amp;R&amp;"ＭＳ Ｐ明朝,Regular"平成21年4月現在</oddHeader>
    <oddFooter>&amp;R&amp;"ＭＳ Ｐ明朝,Regular"&amp;9株式会社&amp;11 読宣香川　&amp;8TEL087(888)6133　FAX087(888)613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5"/>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D6" activeCellId="0" sqref="D6"/>
    </sheetView>
  </sheetViews>
  <sheetFormatPr defaultColWidth="8.9921875" defaultRowHeight="11.25" zeroHeight="false" outlineLevelRow="0" outlineLevelCol="0"/>
  <cols>
    <col collapsed="false" customWidth="true" hidden="false" outlineLevel="0" max="1" min="1" style="305" width="6.87"/>
    <col collapsed="false" customWidth="true" hidden="false" outlineLevel="0" max="2" min="2" style="305" width="8.49"/>
    <col collapsed="false" customWidth="true" hidden="false" outlineLevel="0" max="4" min="3" style="305" width="6.25"/>
    <col collapsed="false" customWidth="true" hidden="false" outlineLevel="0" max="5" min="5" style="305" width="8.49"/>
    <col collapsed="false" customWidth="true" hidden="false" outlineLevel="0" max="7" min="6" style="305" width="6.25"/>
    <col collapsed="false" customWidth="true" hidden="false" outlineLevel="0" max="10" min="8" style="305" width="2.87"/>
    <col collapsed="false" customWidth="true" hidden="false" outlineLevel="0" max="12" min="11" style="305" width="6.25"/>
    <col collapsed="false" customWidth="true" hidden="false" outlineLevel="0" max="13" min="13" style="305" width="8.49"/>
    <col collapsed="false" customWidth="true" hidden="false" outlineLevel="0" max="15" min="14" style="305" width="6.25"/>
    <col collapsed="false" customWidth="true" hidden="false" outlineLevel="0" max="16" min="16" style="305" width="8.49"/>
    <col collapsed="false" customWidth="true" hidden="false" outlineLevel="0" max="18" min="17" style="305" width="6.25"/>
    <col collapsed="false" customWidth="true" hidden="false" outlineLevel="0" max="19" min="19" style="305" width="8.75"/>
    <col collapsed="false" customWidth="true" hidden="false" outlineLevel="0" max="21" min="20" style="305" width="6.25"/>
    <col collapsed="false" customWidth="true" hidden="false" outlineLevel="0" max="22" min="22" style="305" width="8.75"/>
    <col collapsed="false" customWidth="true" hidden="false" outlineLevel="0" max="24" min="23" style="305" width="6.25"/>
    <col collapsed="false" customWidth="true" hidden="false" outlineLevel="0" max="25" min="25" style="305" width="5.25"/>
    <col collapsed="false" customWidth="false" hidden="false" outlineLevel="0" max="257" min="26" style="305" width="8.99"/>
  </cols>
  <sheetData>
    <row r="1" customFormat="false" ht="15" hidden="false" customHeight="true" outlineLevel="0" collapsed="false">
      <c r="A1" s="286" t="s">
        <v>104</v>
      </c>
      <c r="B1" s="286"/>
      <c r="C1" s="286"/>
      <c r="D1" s="286"/>
      <c r="E1" s="286"/>
      <c r="F1" s="287" t="s">
        <v>243</v>
      </c>
      <c r="G1" s="287"/>
      <c r="H1" s="287"/>
      <c r="I1" s="287"/>
      <c r="J1" s="287"/>
      <c r="K1" s="287"/>
      <c r="L1" s="287"/>
      <c r="M1" s="288" t="s">
        <v>107</v>
      </c>
      <c r="N1" s="288" t="s">
        <v>244</v>
      </c>
      <c r="O1" s="288"/>
      <c r="P1" s="288"/>
      <c r="Q1" s="288"/>
      <c r="R1" s="288"/>
      <c r="S1" s="288"/>
      <c r="T1" s="289" t="s">
        <v>245</v>
      </c>
      <c r="U1" s="289"/>
      <c r="V1" s="289"/>
      <c r="W1" s="289"/>
      <c r="X1" s="289"/>
    </row>
    <row r="2" s="476" customFormat="true" ht="30" hidden="false" customHeight="true" outlineLevel="0" collapsed="false">
      <c r="A2" s="189" t="n">
        <f aca="false">市郡別!A4</f>
        <v>0</v>
      </c>
      <c r="B2" s="189"/>
      <c r="C2" s="189"/>
      <c r="D2" s="189"/>
      <c r="E2" s="189"/>
      <c r="F2" s="190" t="n">
        <f aca="false">SUM(D16,L16,O16,R16,U16,X16,D24,L24,O24,R24,U24,X24,D31,L31,O31,R31,U31,X31,X35)</f>
        <v>0</v>
      </c>
      <c r="G2" s="190"/>
      <c r="H2" s="190"/>
      <c r="I2" s="190"/>
      <c r="J2" s="191" t="n">
        <f aca="false">市郡別!D4</f>
        <v>0</v>
      </c>
      <c r="K2" s="191"/>
      <c r="L2" s="191"/>
      <c r="M2" s="192" t="str">
        <f aca="false">香川①!M2</f>
        <v>-</v>
      </c>
      <c r="N2" s="193" t="n">
        <f aca="false">市郡別!M4</f>
        <v>0</v>
      </c>
      <c r="O2" s="193"/>
      <c r="P2" s="193"/>
      <c r="Q2" s="193"/>
      <c r="R2" s="193"/>
      <c r="S2" s="193"/>
      <c r="T2" s="194" t="n">
        <f aca="false">市郡別!Q4</f>
        <v>0</v>
      </c>
      <c r="U2" s="194"/>
      <c r="V2" s="194"/>
      <c r="W2" s="194"/>
      <c r="X2" s="194"/>
    </row>
    <row r="3" customFormat="false" ht="9.95"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AI3" s="476"/>
      <c r="AJ3" s="476"/>
      <c r="AK3" s="476"/>
      <c r="AL3" s="476"/>
    </row>
    <row r="4" s="202" customFormat="true" ht="24.95" hidden="false" customHeight="true" outlineLevel="0" collapsed="false">
      <c r="A4" s="291" t="s">
        <v>164</v>
      </c>
      <c r="B4" s="292" t="s">
        <v>113</v>
      </c>
      <c r="C4" s="292"/>
      <c r="D4" s="292"/>
      <c r="E4" s="292"/>
      <c r="F4" s="292"/>
      <c r="G4" s="292"/>
      <c r="H4" s="293" t="s">
        <v>114</v>
      </c>
      <c r="I4" s="293"/>
      <c r="J4" s="293"/>
      <c r="K4" s="293"/>
      <c r="L4" s="293"/>
      <c r="M4" s="294" t="s">
        <v>115</v>
      </c>
      <c r="N4" s="294"/>
      <c r="O4" s="294"/>
      <c r="P4" s="292" t="s">
        <v>116</v>
      </c>
      <c r="Q4" s="292"/>
      <c r="R4" s="292"/>
      <c r="S4" s="293" t="s">
        <v>117</v>
      </c>
      <c r="T4" s="293"/>
      <c r="U4" s="293"/>
      <c r="V4" s="294" t="s">
        <v>118</v>
      </c>
      <c r="W4" s="294"/>
      <c r="X4" s="294"/>
    </row>
    <row r="5" s="183" customFormat="true" ht="14.1" hidden="false" customHeight="true" outlineLevel="0" collapsed="false">
      <c r="A5" s="291"/>
      <c r="B5" s="207" t="s">
        <v>165</v>
      </c>
      <c r="C5" s="204" t="s">
        <v>166</v>
      </c>
      <c r="D5" s="204" t="s">
        <v>167</v>
      </c>
      <c r="E5" s="204" t="s">
        <v>165</v>
      </c>
      <c r="F5" s="204" t="s">
        <v>166</v>
      </c>
      <c r="G5" s="205" t="s">
        <v>167</v>
      </c>
      <c r="H5" s="203" t="s">
        <v>165</v>
      </c>
      <c r="I5" s="203"/>
      <c r="J5" s="203"/>
      <c r="K5" s="204" t="s">
        <v>166</v>
      </c>
      <c r="L5" s="206" t="s">
        <v>167</v>
      </c>
      <c r="M5" s="207" t="s">
        <v>165</v>
      </c>
      <c r="N5" s="204" t="s">
        <v>166</v>
      </c>
      <c r="O5" s="206" t="s">
        <v>167</v>
      </c>
      <c r="P5" s="207" t="s">
        <v>165</v>
      </c>
      <c r="Q5" s="204" t="s">
        <v>166</v>
      </c>
      <c r="R5" s="205" t="s">
        <v>167</v>
      </c>
      <c r="S5" s="203" t="s">
        <v>165</v>
      </c>
      <c r="T5" s="204" t="s">
        <v>166</v>
      </c>
      <c r="U5" s="206" t="s">
        <v>167</v>
      </c>
      <c r="V5" s="207" t="s">
        <v>165</v>
      </c>
      <c r="W5" s="204" t="s">
        <v>166</v>
      </c>
      <c r="X5" s="206" t="s">
        <v>167</v>
      </c>
    </row>
    <row r="6" customFormat="false" ht="14.1" hidden="false" customHeight="true" outlineLevel="0" collapsed="false">
      <c r="A6" s="208" t="s">
        <v>377</v>
      </c>
      <c r="B6" s="209" t="s">
        <v>378</v>
      </c>
      <c r="C6" s="213" t="n">
        <v>3300</v>
      </c>
      <c r="D6" s="365"/>
      <c r="E6" s="477"/>
      <c r="F6" s="477"/>
      <c r="G6" s="477"/>
      <c r="H6" s="215" t="s">
        <v>379</v>
      </c>
      <c r="I6" s="215"/>
      <c r="J6" s="215"/>
      <c r="K6" s="213" t="n">
        <v>650</v>
      </c>
      <c r="L6" s="216"/>
      <c r="M6" s="478" t="s">
        <v>379</v>
      </c>
      <c r="N6" s="213" t="n">
        <v>1150</v>
      </c>
      <c r="O6" s="216"/>
      <c r="P6" s="478" t="s">
        <v>379</v>
      </c>
      <c r="Q6" s="395" t="n">
        <v>450</v>
      </c>
      <c r="R6" s="214"/>
      <c r="S6" s="215" t="s">
        <v>379</v>
      </c>
      <c r="T6" s="395" t="n">
        <v>150</v>
      </c>
      <c r="U6" s="216"/>
      <c r="V6" s="478" t="s">
        <v>379</v>
      </c>
      <c r="W6" s="213" t="n">
        <v>300</v>
      </c>
      <c r="X6" s="216"/>
    </row>
    <row r="7" customFormat="false" ht="14.1" hidden="false" customHeight="true" outlineLevel="0" collapsed="false">
      <c r="A7" s="208"/>
      <c r="B7" s="219" t="s">
        <v>380</v>
      </c>
      <c r="C7" s="223" t="n">
        <v>3750</v>
      </c>
      <c r="D7" s="306"/>
      <c r="E7" s="479" t="s">
        <v>381</v>
      </c>
      <c r="F7" s="479"/>
      <c r="G7" s="479"/>
      <c r="H7" s="225" t="s">
        <v>382</v>
      </c>
      <c r="I7" s="225"/>
      <c r="J7" s="225"/>
      <c r="K7" s="223" t="n">
        <v>450</v>
      </c>
      <c r="L7" s="226"/>
      <c r="M7" s="480" t="s">
        <v>382</v>
      </c>
      <c r="N7" s="213"/>
      <c r="O7" s="216"/>
      <c r="P7" s="480" t="s">
        <v>382</v>
      </c>
      <c r="Q7" s="303" t="s">
        <v>263</v>
      </c>
      <c r="R7" s="214"/>
      <c r="S7" s="215"/>
      <c r="T7" s="303" t="s">
        <v>263</v>
      </c>
      <c r="U7" s="216"/>
      <c r="V7" s="480" t="s">
        <v>382</v>
      </c>
      <c r="W7" s="213"/>
      <c r="X7" s="216"/>
    </row>
    <row r="8" customFormat="false" ht="14.1" hidden="false" customHeight="true" outlineLevel="0" collapsed="false">
      <c r="A8" s="208"/>
      <c r="B8" s="219"/>
      <c r="C8" s="223"/>
      <c r="D8" s="306"/>
      <c r="E8" s="481" t="s">
        <v>383</v>
      </c>
      <c r="F8" s="481"/>
      <c r="G8" s="481"/>
      <c r="H8" s="225" t="s">
        <v>384</v>
      </c>
      <c r="I8" s="225"/>
      <c r="J8" s="225"/>
      <c r="K8" s="223" t="n">
        <v>650</v>
      </c>
      <c r="L8" s="226"/>
      <c r="M8" s="219" t="s">
        <v>385</v>
      </c>
      <c r="N8" s="223" t="n">
        <v>350</v>
      </c>
      <c r="O8" s="226"/>
      <c r="P8" s="219" t="s">
        <v>378</v>
      </c>
      <c r="Q8" s="324" t="s">
        <v>386</v>
      </c>
      <c r="R8" s="240"/>
      <c r="S8" s="225" t="s">
        <v>378</v>
      </c>
      <c r="T8" s="324" t="s">
        <v>248</v>
      </c>
      <c r="U8" s="241"/>
      <c r="V8" s="219" t="s">
        <v>385</v>
      </c>
      <c r="W8" s="223" t="n">
        <v>100</v>
      </c>
      <c r="X8" s="226"/>
    </row>
    <row r="9" customFormat="false" ht="14.1" hidden="false" customHeight="true" outlineLevel="0" collapsed="false">
      <c r="A9" s="208"/>
      <c r="B9" s="219" t="s">
        <v>379</v>
      </c>
      <c r="C9" s="223" t="n">
        <v>3100</v>
      </c>
      <c r="D9" s="306"/>
      <c r="E9" s="482"/>
      <c r="F9" s="482"/>
      <c r="G9" s="482"/>
      <c r="H9" s="225" t="s">
        <v>385</v>
      </c>
      <c r="I9" s="225"/>
      <c r="J9" s="225"/>
      <c r="K9" s="223" t="n">
        <v>800</v>
      </c>
      <c r="L9" s="226"/>
      <c r="M9" s="219" t="s">
        <v>384</v>
      </c>
      <c r="N9" s="223" t="n">
        <v>900</v>
      </c>
      <c r="O9" s="226"/>
      <c r="P9" s="219" t="s">
        <v>385</v>
      </c>
      <c r="Q9" s="223" t="n">
        <v>300</v>
      </c>
      <c r="R9" s="224"/>
      <c r="S9" s="315" t="s">
        <v>382</v>
      </c>
      <c r="T9" s="400" t="n">
        <v>250</v>
      </c>
      <c r="U9" s="226"/>
      <c r="V9" s="219" t="s">
        <v>378</v>
      </c>
      <c r="W9" s="223" t="n">
        <v>250</v>
      </c>
      <c r="X9" s="226"/>
    </row>
    <row r="10" customFormat="false" ht="14.1" hidden="false" customHeight="true" outlineLevel="0" collapsed="false">
      <c r="A10" s="208"/>
      <c r="B10" s="448" t="s">
        <v>387</v>
      </c>
      <c r="C10" s="223" t="n">
        <v>3050</v>
      </c>
      <c r="D10" s="306"/>
      <c r="E10" s="479" t="s">
        <v>388</v>
      </c>
      <c r="F10" s="479"/>
      <c r="G10" s="479"/>
      <c r="H10" s="225" t="s">
        <v>389</v>
      </c>
      <c r="I10" s="225"/>
      <c r="J10" s="225"/>
      <c r="K10" s="223" t="n">
        <v>850</v>
      </c>
      <c r="L10" s="226"/>
      <c r="M10" s="229" t="s">
        <v>390</v>
      </c>
      <c r="N10" s="223" t="n">
        <v>950</v>
      </c>
      <c r="O10" s="226"/>
      <c r="P10" s="219"/>
      <c r="Q10" s="303" t="s">
        <v>263</v>
      </c>
      <c r="R10" s="224"/>
      <c r="S10" s="322" t="s">
        <v>385</v>
      </c>
      <c r="T10" s="303" t="s">
        <v>263</v>
      </c>
      <c r="U10" s="226"/>
      <c r="V10" s="219" t="s">
        <v>390</v>
      </c>
      <c r="W10" s="223" t="n">
        <v>250</v>
      </c>
      <c r="X10" s="226"/>
    </row>
    <row r="11" customFormat="false" ht="14.1" hidden="false" customHeight="true" outlineLevel="0" collapsed="false">
      <c r="A11" s="208"/>
      <c r="B11" s="483" t="s">
        <v>391</v>
      </c>
      <c r="C11" s="223"/>
      <c r="D11" s="306"/>
      <c r="E11" s="481" t="s">
        <v>392</v>
      </c>
      <c r="F11" s="481"/>
      <c r="G11" s="481"/>
      <c r="H11" s="225" t="s">
        <v>393</v>
      </c>
      <c r="I11" s="225"/>
      <c r="J11" s="225"/>
      <c r="K11" s="223" t="n">
        <v>250</v>
      </c>
      <c r="L11" s="484"/>
      <c r="M11" s="485" t="s">
        <v>372</v>
      </c>
      <c r="N11" s="485"/>
      <c r="O11" s="485"/>
      <c r="P11" s="448" t="s">
        <v>390</v>
      </c>
      <c r="Q11" s="223" t="n">
        <v>500</v>
      </c>
      <c r="R11" s="224"/>
      <c r="S11" s="225" t="s">
        <v>390</v>
      </c>
      <c r="T11" s="324" t="s">
        <v>248</v>
      </c>
      <c r="U11" s="241"/>
      <c r="V11" s="219" t="s">
        <v>394</v>
      </c>
      <c r="W11" s="223" t="n">
        <v>150</v>
      </c>
      <c r="X11" s="226"/>
    </row>
    <row r="12" customFormat="false" ht="14.1" hidden="false" customHeight="true" outlineLevel="0" collapsed="false">
      <c r="A12" s="208"/>
      <c r="B12" s="229" t="s">
        <v>395</v>
      </c>
      <c r="C12" s="223" t="n">
        <v>1550</v>
      </c>
      <c r="D12" s="306"/>
      <c r="E12" s="486"/>
      <c r="F12" s="486"/>
      <c r="G12" s="486"/>
      <c r="H12" s="225" t="s">
        <v>395</v>
      </c>
      <c r="I12" s="225"/>
      <c r="J12" s="225"/>
      <c r="K12" s="223" t="n">
        <v>150</v>
      </c>
      <c r="L12" s="226"/>
      <c r="M12" s="219" t="s">
        <v>394</v>
      </c>
      <c r="N12" s="223" t="n">
        <v>400</v>
      </c>
      <c r="O12" s="226"/>
      <c r="P12" s="480" t="s">
        <v>394</v>
      </c>
      <c r="Q12" s="223"/>
      <c r="R12" s="224"/>
      <c r="S12" s="225" t="s">
        <v>394</v>
      </c>
      <c r="T12" s="324" t="s">
        <v>248</v>
      </c>
      <c r="U12" s="241"/>
      <c r="V12" s="219" t="s">
        <v>396</v>
      </c>
      <c r="W12" s="324" t="s">
        <v>263</v>
      </c>
      <c r="X12" s="241"/>
    </row>
    <row r="13" customFormat="false" ht="14.1" hidden="false" customHeight="true" outlineLevel="0" collapsed="false">
      <c r="A13" s="208"/>
      <c r="B13" s="230" t="s">
        <v>397</v>
      </c>
      <c r="C13" s="230"/>
      <c r="D13" s="230"/>
      <c r="E13" s="487"/>
      <c r="F13" s="487"/>
      <c r="G13" s="487"/>
      <c r="H13" s="225"/>
      <c r="I13" s="225"/>
      <c r="J13" s="225"/>
      <c r="K13" s="223"/>
      <c r="L13" s="241"/>
      <c r="M13" s="219" t="s">
        <v>396</v>
      </c>
      <c r="N13" s="324" t="s">
        <v>263</v>
      </c>
      <c r="O13" s="241"/>
      <c r="P13" s="219" t="s">
        <v>396</v>
      </c>
      <c r="Q13" s="324" t="s">
        <v>263</v>
      </c>
      <c r="R13" s="240"/>
      <c r="S13" s="225" t="s">
        <v>396</v>
      </c>
      <c r="T13" s="324" t="s">
        <v>248</v>
      </c>
      <c r="U13" s="241"/>
      <c r="V13" s="219"/>
      <c r="W13" s="223"/>
      <c r="X13" s="241"/>
    </row>
    <row r="14" customFormat="false" ht="14.1" hidden="false" customHeight="true" outlineLevel="0" collapsed="false">
      <c r="A14" s="208"/>
      <c r="B14" s="488"/>
      <c r="C14" s="489"/>
      <c r="D14" s="490"/>
      <c r="E14" s="487"/>
      <c r="F14" s="487"/>
      <c r="G14" s="487"/>
      <c r="H14" s="225"/>
      <c r="I14" s="225"/>
      <c r="J14" s="225"/>
      <c r="K14" s="223"/>
      <c r="L14" s="241"/>
      <c r="M14" s="219"/>
      <c r="N14" s="324"/>
      <c r="O14" s="241"/>
      <c r="P14" s="219"/>
      <c r="Q14" s="223"/>
      <c r="R14" s="240"/>
      <c r="S14" s="225"/>
      <c r="T14" s="324"/>
      <c r="U14" s="241"/>
      <c r="V14" s="219"/>
      <c r="W14" s="223"/>
      <c r="X14" s="241"/>
    </row>
    <row r="15" customFormat="false" ht="14.1" hidden="false" customHeight="true" outlineLevel="0" collapsed="false">
      <c r="A15" s="208"/>
      <c r="B15" s="491"/>
      <c r="C15" s="492"/>
      <c r="D15" s="492"/>
      <c r="E15" s="493"/>
      <c r="F15" s="493"/>
      <c r="G15" s="493"/>
      <c r="H15" s="225"/>
      <c r="I15" s="225"/>
      <c r="J15" s="225"/>
      <c r="K15" s="223"/>
      <c r="L15" s="241"/>
      <c r="M15" s="219"/>
      <c r="N15" s="223"/>
      <c r="O15" s="241"/>
      <c r="P15" s="219"/>
      <c r="Q15" s="223"/>
      <c r="R15" s="240"/>
      <c r="S15" s="225"/>
      <c r="T15" s="223"/>
      <c r="U15" s="241"/>
      <c r="V15" s="219"/>
      <c r="W15" s="223"/>
      <c r="X15" s="241"/>
    </row>
    <row r="16" customFormat="false" ht="14.1" hidden="false" customHeight="true" outlineLevel="0" collapsed="false">
      <c r="A16" s="246" t="n">
        <f aca="false">SUM(C16,K16,N16,Q16,T16,W16)</f>
        <v>25000</v>
      </c>
      <c r="B16" s="349" t="s">
        <v>241</v>
      </c>
      <c r="C16" s="347" t="n">
        <f aca="false">SUM(C6:C12)</f>
        <v>14750</v>
      </c>
      <c r="D16" s="494" t="n">
        <f aca="false">SUM(D6:D12)</f>
        <v>0</v>
      </c>
      <c r="E16" s="495"/>
      <c r="F16" s="495"/>
      <c r="G16" s="495"/>
      <c r="H16" s="348" t="s">
        <v>241</v>
      </c>
      <c r="I16" s="348"/>
      <c r="J16" s="348"/>
      <c r="K16" s="347" t="n">
        <f aca="false">SUM(K6:K15)</f>
        <v>3800</v>
      </c>
      <c r="L16" s="252" t="n">
        <f aca="false">SUM(L6:L12)</f>
        <v>0</v>
      </c>
      <c r="M16" s="349" t="s">
        <v>241</v>
      </c>
      <c r="N16" s="347" t="n">
        <f aca="false">SUM(N6:N10,N12)</f>
        <v>3750</v>
      </c>
      <c r="O16" s="252" t="n">
        <f aca="false">SUM(O6:O10,O12)</f>
        <v>0</v>
      </c>
      <c r="P16" s="349" t="s">
        <v>241</v>
      </c>
      <c r="Q16" s="347" t="n">
        <f aca="false">SUM(Q6:Q15)</f>
        <v>1250</v>
      </c>
      <c r="R16" s="250" t="n">
        <f aca="false">SUM(R6,R9:R11)</f>
        <v>0</v>
      </c>
      <c r="S16" s="348" t="s">
        <v>241</v>
      </c>
      <c r="T16" s="347" t="n">
        <f aca="false">SUM(T6:T15)</f>
        <v>400</v>
      </c>
      <c r="U16" s="252" t="n">
        <f aca="false">SUM(U6,U9)</f>
        <v>0</v>
      </c>
      <c r="V16" s="349" t="s">
        <v>241</v>
      </c>
      <c r="W16" s="347" t="n">
        <f aca="false">SUM(W6:W11)</f>
        <v>1050</v>
      </c>
      <c r="X16" s="252" t="n">
        <f aca="false">SUM(X6:X11)</f>
        <v>0</v>
      </c>
    </row>
    <row r="17" customFormat="false" ht="14.1" hidden="false" customHeight="true" outlineLevel="0" collapsed="false">
      <c r="A17" s="295" t="s">
        <v>100</v>
      </c>
      <c r="B17" s="296" t="s">
        <v>398</v>
      </c>
      <c r="C17" s="255" t="n">
        <v>2600</v>
      </c>
      <c r="D17" s="297"/>
      <c r="E17" s="496"/>
      <c r="F17" s="496"/>
      <c r="G17" s="496"/>
      <c r="H17" s="300" t="s">
        <v>399</v>
      </c>
      <c r="I17" s="300"/>
      <c r="J17" s="300"/>
      <c r="K17" s="255" t="n">
        <v>2900</v>
      </c>
      <c r="L17" s="301"/>
      <c r="M17" s="296" t="s">
        <v>399</v>
      </c>
      <c r="N17" s="255" t="n">
        <v>3750</v>
      </c>
      <c r="O17" s="301"/>
      <c r="P17" s="296" t="s">
        <v>399</v>
      </c>
      <c r="Q17" s="497" t="n">
        <v>1750</v>
      </c>
      <c r="R17" s="302"/>
      <c r="S17" s="300" t="s">
        <v>399</v>
      </c>
      <c r="T17" s="426" t="n">
        <v>450</v>
      </c>
      <c r="U17" s="301"/>
      <c r="V17" s="424" t="s">
        <v>399</v>
      </c>
      <c r="W17" s="255" t="n">
        <v>850</v>
      </c>
      <c r="X17" s="301"/>
    </row>
    <row r="18" customFormat="false" ht="14.1" hidden="false" customHeight="true" outlineLevel="0" collapsed="false">
      <c r="A18" s="295"/>
      <c r="B18" s="219" t="s">
        <v>400</v>
      </c>
      <c r="C18" s="223" t="n">
        <v>2650</v>
      </c>
      <c r="D18" s="306"/>
      <c r="E18" s="487"/>
      <c r="F18" s="487"/>
      <c r="G18" s="487"/>
      <c r="H18" s="225" t="s">
        <v>401</v>
      </c>
      <c r="I18" s="225"/>
      <c r="J18" s="225"/>
      <c r="K18" s="223" t="n">
        <v>700</v>
      </c>
      <c r="L18" s="226"/>
      <c r="M18" s="448" t="s">
        <v>401</v>
      </c>
      <c r="N18" s="223" t="n">
        <v>1550</v>
      </c>
      <c r="O18" s="226"/>
      <c r="P18" s="448" t="s">
        <v>401</v>
      </c>
      <c r="Q18" s="223" t="n">
        <v>1200</v>
      </c>
      <c r="R18" s="224"/>
      <c r="S18" s="300"/>
      <c r="T18" s="377" t="s">
        <v>318</v>
      </c>
      <c r="U18" s="301"/>
      <c r="V18" s="439" t="s">
        <v>402</v>
      </c>
      <c r="W18" s="498" t="s">
        <v>403</v>
      </c>
      <c r="X18" s="499"/>
    </row>
    <row r="19" customFormat="false" ht="14.1" hidden="false" customHeight="true" outlineLevel="0" collapsed="false">
      <c r="A19" s="295"/>
      <c r="B19" s="219" t="s">
        <v>404</v>
      </c>
      <c r="C19" s="223" t="n">
        <v>2300</v>
      </c>
      <c r="D19" s="306"/>
      <c r="E19" s="487"/>
      <c r="F19" s="487"/>
      <c r="G19" s="487"/>
      <c r="H19" s="225" t="s">
        <v>405</v>
      </c>
      <c r="I19" s="225"/>
      <c r="J19" s="225"/>
      <c r="K19" s="223" t="n">
        <v>500</v>
      </c>
      <c r="L19" s="226"/>
      <c r="M19" s="480" t="s">
        <v>405</v>
      </c>
      <c r="N19" s="223"/>
      <c r="O19" s="226"/>
      <c r="P19" s="480" t="s">
        <v>405</v>
      </c>
      <c r="Q19" s="223"/>
      <c r="R19" s="224"/>
      <c r="S19" s="315" t="s">
        <v>401</v>
      </c>
      <c r="T19" s="400" t="n">
        <v>400</v>
      </c>
      <c r="U19" s="226"/>
      <c r="V19" s="442" t="s">
        <v>358</v>
      </c>
      <c r="W19" s="500" t="s">
        <v>406</v>
      </c>
      <c r="X19" s="501"/>
    </row>
    <row r="20" customFormat="false" ht="14.1" hidden="false" customHeight="true" outlineLevel="0" collapsed="false">
      <c r="A20" s="295"/>
      <c r="B20" s="448" t="s">
        <v>387</v>
      </c>
      <c r="C20" s="223" t="n">
        <v>3450</v>
      </c>
      <c r="D20" s="306"/>
      <c r="E20" s="479" t="s">
        <v>407</v>
      </c>
      <c r="F20" s="479"/>
      <c r="G20" s="479"/>
      <c r="H20" s="225"/>
      <c r="I20" s="225"/>
      <c r="J20" s="225"/>
      <c r="K20" s="223"/>
      <c r="L20" s="241"/>
      <c r="M20" s="318"/>
      <c r="N20" s="223"/>
      <c r="O20" s="502"/>
      <c r="P20" s="318"/>
      <c r="Q20" s="223"/>
      <c r="R20" s="503"/>
      <c r="S20" s="322" t="s">
        <v>405</v>
      </c>
      <c r="T20" s="303" t="s">
        <v>263</v>
      </c>
      <c r="U20" s="226"/>
      <c r="V20" s="448" t="s">
        <v>401</v>
      </c>
      <c r="W20" s="223" t="n">
        <v>300</v>
      </c>
      <c r="X20" s="226"/>
    </row>
    <row r="21" customFormat="false" ht="14.1" hidden="false" customHeight="true" outlineLevel="0" collapsed="false">
      <c r="A21" s="295"/>
      <c r="B21" s="480" t="s">
        <v>408</v>
      </c>
      <c r="C21" s="223"/>
      <c r="D21" s="306"/>
      <c r="E21" s="481" t="s">
        <v>409</v>
      </c>
      <c r="F21" s="481"/>
      <c r="G21" s="481"/>
      <c r="H21" s="225"/>
      <c r="I21" s="225"/>
      <c r="J21" s="225"/>
      <c r="K21" s="223"/>
      <c r="L21" s="241"/>
      <c r="M21" s="504" t="s">
        <v>410</v>
      </c>
      <c r="N21" s="504"/>
      <c r="O21" s="504"/>
      <c r="P21" s="504"/>
      <c r="Q21" s="504"/>
      <c r="R21" s="504"/>
      <c r="S21" s="505"/>
      <c r="T21" s="223"/>
      <c r="U21" s="241"/>
      <c r="V21" s="480" t="s">
        <v>405</v>
      </c>
      <c r="W21" s="223"/>
      <c r="X21" s="226"/>
    </row>
    <row r="22" customFormat="false" ht="14.1" hidden="false" customHeight="true" outlineLevel="0" collapsed="false">
      <c r="A22" s="295"/>
      <c r="B22" s="506"/>
      <c r="C22" s="507"/>
      <c r="D22" s="508"/>
      <c r="E22" s="509"/>
      <c r="F22" s="509"/>
      <c r="G22" s="509"/>
      <c r="H22" s="225"/>
      <c r="I22" s="225"/>
      <c r="J22" s="225"/>
      <c r="K22" s="223"/>
      <c r="L22" s="241"/>
      <c r="M22" s="510"/>
      <c r="N22" s="223"/>
      <c r="O22" s="502"/>
      <c r="P22" s="510"/>
      <c r="Q22" s="223"/>
      <c r="R22" s="503"/>
      <c r="S22" s="505"/>
      <c r="T22" s="223"/>
      <c r="U22" s="241"/>
      <c r="V22" s="510"/>
      <c r="W22" s="223"/>
      <c r="X22" s="241"/>
    </row>
    <row r="23" customFormat="false" ht="14.1" hidden="false" customHeight="true" outlineLevel="0" collapsed="false">
      <c r="A23" s="295"/>
      <c r="B23" s="491"/>
      <c r="C23" s="492"/>
      <c r="D23" s="511"/>
      <c r="E23" s="493"/>
      <c r="F23" s="493"/>
      <c r="G23" s="493"/>
      <c r="H23" s="225"/>
      <c r="I23" s="225"/>
      <c r="J23" s="225"/>
      <c r="K23" s="274"/>
      <c r="L23" s="337"/>
      <c r="M23" s="512"/>
      <c r="N23" s="274"/>
      <c r="O23" s="513"/>
      <c r="P23" s="512"/>
      <c r="Q23" s="274"/>
      <c r="R23" s="514"/>
      <c r="S23" s="515"/>
      <c r="T23" s="274"/>
      <c r="U23" s="337"/>
      <c r="V23" s="512"/>
      <c r="W23" s="274"/>
      <c r="X23" s="337"/>
    </row>
    <row r="24" customFormat="false" ht="14.1" hidden="false" customHeight="true" outlineLevel="0" collapsed="false">
      <c r="A24" s="246" t="n">
        <f aca="false">SUM(C24,K24,N24,Q24,T24,W24)</f>
        <v>25350</v>
      </c>
      <c r="B24" s="349" t="s">
        <v>241</v>
      </c>
      <c r="C24" s="347" t="n">
        <f aca="false">SUM(C17:C21)</f>
        <v>11000</v>
      </c>
      <c r="D24" s="494" t="n">
        <f aca="false">SUM(D17:D21)</f>
        <v>0</v>
      </c>
      <c r="E24" s="495"/>
      <c r="F24" s="495"/>
      <c r="G24" s="495"/>
      <c r="H24" s="348" t="s">
        <v>241</v>
      </c>
      <c r="I24" s="348"/>
      <c r="J24" s="348"/>
      <c r="K24" s="347" t="n">
        <f aca="false">SUM(K17:K19)</f>
        <v>4100</v>
      </c>
      <c r="L24" s="252" t="n">
        <f aca="false">SUM(L17:L19)</f>
        <v>0</v>
      </c>
      <c r="M24" s="349" t="s">
        <v>241</v>
      </c>
      <c r="N24" s="347" t="n">
        <f aca="false">SUM(N17:N19)</f>
        <v>5300</v>
      </c>
      <c r="O24" s="252" t="n">
        <f aca="false">SUM(O17:O19)</f>
        <v>0</v>
      </c>
      <c r="P24" s="349" t="s">
        <v>241</v>
      </c>
      <c r="Q24" s="347" t="n">
        <f aca="false">SUM(Q17:Q19)</f>
        <v>2950</v>
      </c>
      <c r="R24" s="250" t="n">
        <f aca="false">SUM(R17:R19)</f>
        <v>0</v>
      </c>
      <c r="S24" s="348" t="s">
        <v>241</v>
      </c>
      <c r="T24" s="347" t="n">
        <f aca="false">SUM(T17,T19)</f>
        <v>850</v>
      </c>
      <c r="U24" s="252" t="n">
        <f aca="false">SUM(U17,U19)</f>
        <v>0</v>
      </c>
      <c r="V24" s="349"/>
      <c r="W24" s="347" t="n">
        <f aca="false">SUM(W17,W20)</f>
        <v>1150</v>
      </c>
      <c r="X24" s="252" t="n">
        <f aca="false">SUM(X17,X20)</f>
        <v>0</v>
      </c>
    </row>
    <row r="25" customFormat="false" ht="14.1" hidden="false" customHeight="true" outlineLevel="0" collapsed="false">
      <c r="A25" s="295" t="s">
        <v>102</v>
      </c>
      <c r="B25" s="424" t="s">
        <v>411</v>
      </c>
      <c r="C25" s="497" t="n">
        <v>3950</v>
      </c>
      <c r="D25" s="301"/>
      <c r="E25" s="298"/>
      <c r="F25" s="404"/>
      <c r="G25" s="405"/>
      <c r="H25" s="300" t="s">
        <v>412</v>
      </c>
      <c r="I25" s="300"/>
      <c r="J25" s="300"/>
      <c r="K25" s="255" t="n">
        <v>1300</v>
      </c>
      <c r="L25" s="301"/>
      <c r="M25" s="424" t="s">
        <v>412</v>
      </c>
      <c r="N25" s="255" t="n">
        <v>1600</v>
      </c>
      <c r="O25" s="301"/>
      <c r="P25" s="424" t="s">
        <v>412</v>
      </c>
      <c r="Q25" s="255" t="n">
        <v>1050</v>
      </c>
      <c r="R25" s="302"/>
      <c r="S25" s="320" t="s">
        <v>412</v>
      </c>
      <c r="T25" s="255" t="n">
        <v>600</v>
      </c>
      <c r="U25" s="301"/>
      <c r="V25" s="424" t="s">
        <v>412</v>
      </c>
      <c r="W25" s="255" t="n">
        <v>250</v>
      </c>
      <c r="X25" s="301"/>
      <c r="Z25" s="516"/>
    </row>
    <row r="26" customFormat="false" ht="14.1" hidden="false" customHeight="true" outlineLevel="0" collapsed="false">
      <c r="A26" s="295"/>
      <c r="B26" s="230" t="s">
        <v>413</v>
      </c>
      <c r="C26" s="230"/>
      <c r="D26" s="230"/>
      <c r="E26" s="222"/>
      <c r="F26" s="223"/>
      <c r="G26" s="264"/>
      <c r="H26" s="225" t="s">
        <v>414</v>
      </c>
      <c r="I26" s="225"/>
      <c r="J26" s="225"/>
      <c r="K26" s="223" t="n">
        <v>400</v>
      </c>
      <c r="L26" s="226"/>
      <c r="M26" s="430" t="s">
        <v>413</v>
      </c>
      <c r="N26" s="430"/>
      <c r="O26" s="430"/>
      <c r="P26" s="332" t="s">
        <v>413</v>
      </c>
      <c r="Q26" s="332"/>
      <c r="R26" s="332"/>
      <c r="S26" s="333" t="s">
        <v>413</v>
      </c>
      <c r="T26" s="333"/>
      <c r="U26" s="333"/>
      <c r="V26" s="430" t="s">
        <v>413</v>
      </c>
      <c r="W26" s="430"/>
      <c r="X26" s="430"/>
    </row>
    <row r="27" customFormat="false" ht="14.1" hidden="false" customHeight="true" outlineLevel="0" collapsed="false">
      <c r="A27" s="295"/>
      <c r="B27" s="219" t="s">
        <v>414</v>
      </c>
      <c r="C27" s="223" t="n">
        <v>2000</v>
      </c>
      <c r="D27" s="226"/>
      <c r="E27" s="222"/>
      <c r="F27" s="223"/>
      <c r="G27" s="264"/>
      <c r="H27" s="225" t="s">
        <v>415</v>
      </c>
      <c r="I27" s="225"/>
      <c r="J27" s="225"/>
      <c r="K27" s="223" t="n">
        <v>400</v>
      </c>
      <c r="L27" s="226"/>
      <c r="M27" s="219" t="s">
        <v>414</v>
      </c>
      <c r="N27" s="223" t="n">
        <v>1050</v>
      </c>
      <c r="O27" s="226"/>
      <c r="P27" s="219" t="s">
        <v>414</v>
      </c>
      <c r="Q27" s="223" t="n">
        <v>550</v>
      </c>
      <c r="R27" s="224"/>
      <c r="S27" s="225" t="s">
        <v>414</v>
      </c>
      <c r="T27" s="223" t="n">
        <v>1200</v>
      </c>
      <c r="U27" s="226"/>
      <c r="V27" s="219" t="s">
        <v>414</v>
      </c>
      <c r="W27" s="223" t="n">
        <v>200</v>
      </c>
      <c r="X27" s="226"/>
    </row>
    <row r="28" customFormat="false" ht="14.1" hidden="false" customHeight="true" outlineLevel="0" collapsed="false">
      <c r="A28" s="295"/>
      <c r="B28" s="517"/>
      <c r="C28" s="397"/>
      <c r="D28" s="518"/>
      <c r="E28" s="222"/>
      <c r="F28" s="223"/>
      <c r="G28" s="264"/>
      <c r="H28" s="225"/>
      <c r="I28" s="225"/>
      <c r="J28" s="225"/>
      <c r="K28" s="223"/>
      <c r="L28" s="241"/>
      <c r="M28" s="219"/>
      <c r="N28" s="223"/>
      <c r="O28" s="241"/>
      <c r="P28" s="219" t="s">
        <v>416</v>
      </c>
      <c r="Q28" s="400" t="n">
        <v>100</v>
      </c>
      <c r="R28" s="224"/>
      <c r="S28" s="225"/>
      <c r="T28" s="223"/>
      <c r="U28" s="241"/>
      <c r="V28" s="219"/>
      <c r="W28" s="223"/>
      <c r="X28" s="241"/>
    </row>
    <row r="29" customFormat="false" ht="14.1" hidden="false" customHeight="true" outlineLevel="0" collapsed="false">
      <c r="A29" s="295"/>
      <c r="B29" s="519"/>
      <c r="C29" s="507"/>
      <c r="D29" s="520"/>
      <c r="E29" s="222"/>
      <c r="F29" s="223"/>
      <c r="G29" s="264"/>
      <c r="H29" s="225"/>
      <c r="I29" s="225"/>
      <c r="J29" s="225"/>
      <c r="K29" s="223"/>
      <c r="L29" s="241"/>
      <c r="M29" s="219"/>
      <c r="N29" s="223"/>
      <c r="O29" s="241"/>
      <c r="P29" s="219"/>
      <c r="Q29" s="303" t="s">
        <v>263</v>
      </c>
      <c r="R29" s="224"/>
      <c r="S29" s="225"/>
      <c r="T29" s="223"/>
      <c r="U29" s="241"/>
      <c r="V29" s="219"/>
      <c r="W29" s="223"/>
      <c r="X29" s="241"/>
    </row>
    <row r="30" customFormat="false" ht="14.1" hidden="false" customHeight="true" outlineLevel="0" collapsed="false">
      <c r="A30" s="295"/>
      <c r="B30" s="334"/>
      <c r="C30" s="335"/>
      <c r="D30" s="521"/>
      <c r="E30" s="222"/>
      <c r="F30" s="223"/>
      <c r="G30" s="264"/>
      <c r="H30" s="225"/>
      <c r="I30" s="225"/>
      <c r="J30" s="225"/>
      <c r="K30" s="274"/>
      <c r="L30" s="337"/>
      <c r="M30" s="229"/>
      <c r="N30" s="274"/>
      <c r="O30" s="337"/>
      <c r="P30" s="296"/>
      <c r="Q30" s="303"/>
      <c r="R30" s="522"/>
      <c r="S30" s="310"/>
      <c r="T30" s="274"/>
      <c r="U30" s="337"/>
      <c r="V30" s="229"/>
      <c r="W30" s="274"/>
      <c r="X30" s="337"/>
    </row>
    <row r="31" customFormat="false" ht="14.1" hidden="false" customHeight="true" outlineLevel="0" collapsed="false">
      <c r="A31" s="246" t="n">
        <f aca="false">SUM(C31,K31,N31,Q31,T31,W31,W35)</f>
        <v>15500</v>
      </c>
      <c r="B31" s="349" t="s">
        <v>241</v>
      </c>
      <c r="C31" s="347" t="n">
        <f aca="false">SUM(C25,C27)</f>
        <v>5950</v>
      </c>
      <c r="D31" s="523" t="n">
        <f aca="false">SUM(D25,D27)</f>
        <v>0</v>
      </c>
      <c r="E31" s="524"/>
      <c r="F31" s="249"/>
      <c r="G31" s="525"/>
      <c r="H31" s="348" t="s">
        <v>241</v>
      </c>
      <c r="I31" s="348"/>
      <c r="J31" s="348"/>
      <c r="K31" s="347" t="n">
        <f aca="false">SUM(K25:K28)</f>
        <v>2100</v>
      </c>
      <c r="L31" s="252" t="n">
        <f aca="false">SUM(L25:L27)</f>
        <v>0</v>
      </c>
      <c r="M31" s="349" t="s">
        <v>241</v>
      </c>
      <c r="N31" s="347" t="n">
        <f aca="false">SUM(N25,N27)</f>
        <v>2650</v>
      </c>
      <c r="O31" s="252" t="n">
        <f aca="false">SUM(O25,O27)</f>
        <v>0</v>
      </c>
      <c r="P31" s="349" t="s">
        <v>241</v>
      </c>
      <c r="Q31" s="347" t="n">
        <f aca="false">SUM(Q25,Q27:Q28)</f>
        <v>1700</v>
      </c>
      <c r="R31" s="250" t="n">
        <f aca="false">SUM(R25,R27,R28)</f>
        <v>0</v>
      </c>
      <c r="S31" s="348" t="s">
        <v>241</v>
      </c>
      <c r="T31" s="347" t="n">
        <f aca="false">SUM(T25,T27)</f>
        <v>1800</v>
      </c>
      <c r="U31" s="252" t="n">
        <f aca="false">SUM(U25,U27)</f>
        <v>0</v>
      </c>
      <c r="V31" s="349" t="s">
        <v>241</v>
      </c>
      <c r="W31" s="347" t="n">
        <f aca="false">SUM(W25,W27)</f>
        <v>450</v>
      </c>
      <c r="X31" s="252" t="n">
        <f aca="false">SUM(X25,X27)</f>
        <v>0</v>
      </c>
    </row>
    <row r="32" s="530" customFormat="true" ht="14.1" hidden="false" customHeight="true" outlineLevel="0" collapsed="false">
      <c r="A32" s="526"/>
      <c r="B32" s="424"/>
      <c r="C32" s="404"/>
      <c r="D32" s="404"/>
      <c r="E32" s="425"/>
      <c r="F32" s="255"/>
      <c r="G32" s="257"/>
      <c r="H32" s="406"/>
      <c r="I32" s="406"/>
      <c r="J32" s="406"/>
      <c r="K32" s="404"/>
      <c r="L32" s="445"/>
      <c r="M32" s="424"/>
      <c r="N32" s="404"/>
      <c r="O32" s="445"/>
      <c r="P32" s="424"/>
      <c r="Q32" s="404"/>
      <c r="R32" s="405"/>
      <c r="S32" s="320"/>
      <c r="T32" s="404"/>
      <c r="U32" s="445"/>
      <c r="V32" s="527"/>
      <c r="W32" s="528"/>
      <c r="X32" s="529"/>
    </row>
    <row r="33" customFormat="false" ht="14.1" hidden="false" customHeight="true" outlineLevel="0" collapsed="false">
      <c r="A33" s="526"/>
      <c r="B33" s="531"/>
      <c r="C33" s="220"/>
      <c r="D33" s="462"/>
      <c r="E33" s="222"/>
      <c r="F33" s="223"/>
      <c r="G33" s="264"/>
      <c r="H33" s="532"/>
      <c r="I33" s="532"/>
      <c r="J33" s="532"/>
      <c r="K33" s="220"/>
      <c r="L33" s="462"/>
      <c r="M33" s="531"/>
      <c r="N33" s="220"/>
      <c r="O33" s="462"/>
      <c r="P33" s="531"/>
      <c r="Q33" s="220"/>
      <c r="R33" s="533"/>
      <c r="S33" s="462"/>
      <c r="T33" s="220"/>
      <c r="U33" s="462"/>
      <c r="V33" s="534" t="s">
        <v>119</v>
      </c>
      <c r="W33" s="534"/>
      <c r="X33" s="534"/>
    </row>
    <row r="34" customFormat="false" ht="14.1" hidden="false" customHeight="true" outlineLevel="0" collapsed="false">
      <c r="A34" s="526"/>
      <c r="B34" s="219"/>
      <c r="C34" s="223"/>
      <c r="D34" s="223"/>
      <c r="E34" s="222"/>
      <c r="F34" s="223"/>
      <c r="G34" s="264"/>
      <c r="H34" s="244"/>
      <c r="I34" s="244"/>
      <c r="J34" s="244"/>
      <c r="K34" s="223"/>
      <c r="L34" s="265"/>
      <c r="M34" s="219"/>
      <c r="N34" s="223"/>
      <c r="O34" s="265"/>
      <c r="P34" s="219"/>
      <c r="Q34" s="223"/>
      <c r="R34" s="264"/>
      <c r="S34" s="225"/>
      <c r="T34" s="223"/>
      <c r="U34" s="265"/>
      <c r="V34" s="296" t="s">
        <v>133</v>
      </c>
      <c r="W34" s="255" t="n">
        <v>850</v>
      </c>
      <c r="X34" s="301"/>
    </row>
    <row r="35" customFormat="false" ht="14.1" hidden="false" customHeight="true" outlineLevel="0" collapsed="false">
      <c r="A35" s="526"/>
      <c r="B35" s="219"/>
      <c r="C35" s="223"/>
      <c r="D35" s="223"/>
      <c r="E35" s="222"/>
      <c r="F35" s="223"/>
      <c r="G35" s="264"/>
      <c r="H35" s="244"/>
      <c r="I35" s="244"/>
      <c r="J35" s="244"/>
      <c r="K35" s="223"/>
      <c r="L35" s="265"/>
      <c r="M35" s="219"/>
      <c r="N35" s="223"/>
      <c r="O35" s="265"/>
      <c r="P35" s="219"/>
      <c r="Q35" s="223"/>
      <c r="R35" s="264"/>
      <c r="S35" s="225"/>
      <c r="T35" s="223"/>
      <c r="U35" s="265"/>
      <c r="V35" s="535" t="s">
        <v>241</v>
      </c>
      <c r="W35" s="412" t="n">
        <f aca="false">SUM(W34)</f>
        <v>850</v>
      </c>
      <c r="X35" s="536" t="n">
        <f aca="false">SUM(X34)</f>
        <v>0</v>
      </c>
    </row>
    <row r="36" customFormat="false" ht="14.1" hidden="false" customHeight="true" outlineLevel="0" collapsed="false">
      <c r="A36" s="526"/>
      <c r="B36" s="229"/>
      <c r="C36" s="274"/>
      <c r="D36" s="274"/>
      <c r="E36" s="237"/>
      <c r="F36" s="274"/>
      <c r="G36" s="275"/>
      <c r="H36" s="276"/>
      <c r="I36" s="276"/>
      <c r="J36" s="276"/>
      <c r="K36" s="274"/>
      <c r="L36" s="277"/>
      <c r="M36" s="229"/>
      <c r="N36" s="274"/>
      <c r="O36" s="277"/>
      <c r="P36" s="229"/>
      <c r="Q36" s="274"/>
      <c r="R36" s="275"/>
      <c r="S36" s="310"/>
      <c r="T36" s="274"/>
      <c r="U36" s="277"/>
      <c r="V36" s="384"/>
      <c r="W36" s="537"/>
      <c r="X36" s="538"/>
    </row>
    <row r="37" customFormat="false" ht="14.1" hidden="false" customHeight="true" outlineLevel="0" collapsed="false">
      <c r="A37" s="526"/>
      <c r="B37" s="219"/>
      <c r="C37" s="223"/>
      <c r="D37" s="223"/>
      <c r="E37" s="222"/>
      <c r="F37" s="223"/>
      <c r="G37" s="264"/>
      <c r="H37" s="244"/>
      <c r="I37" s="244"/>
      <c r="J37" s="244"/>
      <c r="K37" s="223"/>
      <c r="L37" s="265"/>
      <c r="M37" s="219"/>
      <c r="N37" s="223"/>
      <c r="O37" s="265"/>
      <c r="P37" s="219"/>
      <c r="Q37" s="223"/>
      <c r="R37" s="264"/>
      <c r="S37" s="225"/>
      <c r="T37" s="223"/>
      <c r="U37" s="265"/>
      <c r="V37" s="219"/>
      <c r="W37" s="223"/>
      <c r="X37" s="265"/>
    </row>
    <row r="38" customFormat="false" ht="14.1" hidden="false" customHeight="true" outlineLevel="0" collapsed="false">
      <c r="A38" s="526"/>
      <c r="B38" s="219"/>
      <c r="C38" s="223"/>
      <c r="D38" s="223"/>
      <c r="E38" s="222"/>
      <c r="F38" s="223"/>
      <c r="G38" s="264"/>
      <c r="H38" s="244"/>
      <c r="I38" s="244"/>
      <c r="J38" s="244"/>
      <c r="K38" s="223"/>
      <c r="L38" s="265"/>
      <c r="M38" s="219"/>
      <c r="N38" s="223"/>
      <c r="O38" s="265"/>
      <c r="P38" s="219"/>
      <c r="Q38" s="223"/>
      <c r="R38" s="264"/>
      <c r="S38" s="225"/>
      <c r="T38" s="223"/>
      <c r="U38" s="265"/>
      <c r="V38" s="219"/>
      <c r="W38" s="223"/>
      <c r="X38" s="265"/>
    </row>
    <row r="39" customFormat="false" ht="14.1" hidden="false" customHeight="true" outlineLevel="0" collapsed="false">
      <c r="A39" s="526"/>
      <c r="B39" s="219"/>
      <c r="C39" s="223"/>
      <c r="D39" s="223"/>
      <c r="E39" s="222"/>
      <c r="F39" s="223"/>
      <c r="G39" s="264"/>
      <c r="H39" s="244"/>
      <c r="I39" s="244"/>
      <c r="J39" s="244"/>
      <c r="K39" s="223"/>
      <c r="L39" s="265"/>
      <c r="M39" s="219"/>
      <c r="N39" s="223"/>
      <c r="O39" s="265"/>
      <c r="P39" s="219"/>
      <c r="Q39" s="223"/>
      <c r="R39" s="264"/>
      <c r="S39" s="225"/>
      <c r="T39" s="223"/>
      <c r="U39" s="265"/>
      <c r="V39" s="219"/>
      <c r="W39" s="223"/>
      <c r="X39" s="265"/>
    </row>
    <row r="40" customFormat="false" ht="14.1" hidden="false" customHeight="true" outlineLevel="0" collapsed="false">
      <c r="A40" s="526"/>
      <c r="B40" s="219"/>
      <c r="C40" s="223"/>
      <c r="D40" s="223"/>
      <c r="E40" s="222"/>
      <c r="F40" s="223"/>
      <c r="G40" s="264"/>
      <c r="H40" s="244"/>
      <c r="I40" s="244"/>
      <c r="J40" s="244"/>
      <c r="K40" s="223"/>
      <c r="L40" s="265"/>
      <c r="M40" s="219"/>
      <c r="N40" s="223"/>
      <c r="O40" s="265"/>
      <c r="P40" s="219"/>
      <c r="Q40" s="223"/>
      <c r="R40" s="264"/>
      <c r="S40" s="225"/>
      <c r="T40" s="223"/>
      <c r="U40" s="265"/>
      <c r="V40" s="219"/>
      <c r="W40" s="223"/>
      <c r="X40" s="265"/>
    </row>
    <row r="41" customFormat="false" ht="14.1" hidden="false" customHeight="true" outlineLevel="0" collapsed="false">
      <c r="A41" s="526"/>
      <c r="B41" s="219"/>
      <c r="C41" s="223"/>
      <c r="D41" s="223"/>
      <c r="E41" s="222"/>
      <c r="F41" s="223"/>
      <c r="G41" s="264"/>
      <c r="H41" s="244"/>
      <c r="I41" s="244"/>
      <c r="J41" s="244"/>
      <c r="K41" s="223"/>
      <c r="L41" s="265"/>
      <c r="M41" s="219"/>
      <c r="N41" s="223"/>
      <c r="O41" s="265"/>
      <c r="P41" s="219"/>
      <c r="Q41" s="223"/>
      <c r="R41" s="264"/>
      <c r="S41" s="225"/>
      <c r="T41" s="223"/>
      <c r="U41" s="265"/>
      <c r="V41" s="219"/>
      <c r="W41" s="223"/>
      <c r="X41" s="265"/>
    </row>
    <row r="42" customFormat="false" ht="14.1" hidden="false" customHeight="true" outlineLevel="0" collapsed="false">
      <c r="A42" s="526"/>
      <c r="B42" s="219"/>
      <c r="C42" s="223"/>
      <c r="D42" s="223"/>
      <c r="E42" s="222"/>
      <c r="F42" s="223"/>
      <c r="G42" s="264"/>
      <c r="H42" s="244"/>
      <c r="I42" s="244"/>
      <c r="J42" s="244"/>
      <c r="K42" s="223"/>
      <c r="L42" s="265"/>
      <c r="M42" s="219"/>
      <c r="N42" s="223"/>
      <c r="O42" s="265"/>
      <c r="P42" s="219"/>
      <c r="Q42" s="223"/>
      <c r="R42" s="264"/>
      <c r="S42" s="225"/>
      <c r="T42" s="223"/>
      <c r="U42" s="265"/>
      <c r="V42" s="219"/>
      <c r="W42" s="223"/>
      <c r="X42" s="265"/>
    </row>
    <row r="43" customFormat="false" ht="14.1" hidden="false" customHeight="true" outlineLevel="0" collapsed="false">
      <c r="A43" s="526"/>
      <c r="B43" s="219"/>
      <c r="C43" s="223"/>
      <c r="D43" s="223"/>
      <c r="E43" s="222"/>
      <c r="F43" s="223"/>
      <c r="G43" s="264"/>
      <c r="H43" s="244"/>
      <c r="I43" s="244"/>
      <c r="J43" s="244"/>
      <c r="K43" s="223"/>
      <c r="L43" s="265"/>
      <c r="M43" s="219"/>
      <c r="N43" s="223"/>
      <c r="O43" s="265"/>
      <c r="P43" s="219"/>
      <c r="Q43" s="223"/>
      <c r="R43" s="264"/>
      <c r="S43" s="225"/>
      <c r="T43" s="223"/>
      <c r="U43" s="265"/>
      <c r="V43" s="219"/>
      <c r="W43" s="223"/>
      <c r="X43" s="265"/>
    </row>
    <row r="44" customFormat="false" ht="14.1" hidden="false" customHeight="true" outlineLevel="0" collapsed="false">
      <c r="A44" s="539" t="s">
        <v>417</v>
      </c>
      <c r="B44" s="219"/>
      <c r="C44" s="223"/>
      <c r="D44" s="223"/>
      <c r="E44" s="222"/>
      <c r="F44" s="223"/>
      <c r="G44" s="264"/>
      <c r="H44" s="244"/>
      <c r="I44" s="244"/>
      <c r="J44" s="244"/>
      <c r="K44" s="223"/>
      <c r="L44" s="265"/>
      <c r="M44" s="219"/>
      <c r="N44" s="223"/>
      <c r="O44" s="265"/>
      <c r="P44" s="219"/>
      <c r="Q44" s="223"/>
      <c r="R44" s="264"/>
      <c r="S44" s="225"/>
      <c r="T44" s="223"/>
      <c r="U44" s="265"/>
      <c r="V44" s="219"/>
      <c r="W44" s="223"/>
      <c r="X44" s="265"/>
    </row>
    <row r="45" customFormat="false" ht="14.1" hidden="false" customHeight="true" outlineLevel="0" collapsed="false">
      <c r="A45" s="540" t="n">
        <f aca="false">SUM(B45:X45)</f>
        <v>405830</v>
      </c>
      <c r="B45" s="541" t="n">
        <f aca="false">市郡別!S24</f>
        <v>3700</v>
      </c>
      <c r="C45" s="541"/>
      <c r="D45" s="541"/>
      <c r="E45" s="542" t="n">
        <f aca="false">市郡別!D24</f>
        <v>212350</v>
      </c>
      <c r="F45" s="542"/>
      <c r="G45" s="542"/>
      <c r="H45" s="543" t="n">
        <f aca="false">市郡別!I24</f>
        <v>63960</v>
      </c>
      <c r="I45" s="543"/>
      <c r="J45" s="543"/>
      <c r="K45" s="543"/>
      <c r="L45" s="543"/>
      <c r="M45" s="544" t="n">
        <f aca="false">市郡別!K24</f>
        <v>65250</v>
      </c>
      <c r="N45" s="544"/>
      <c r="O45" s="544"/>
      <c r="P45" s="545" t="n">
        <f aca="false">市郡別!M24</f>
        <v>27520</v>
      </c>
      <c r="Q45" s="545"/>
      <c r="R45" s="545"/>
      <c r="S45" s="546" t="n">
        <f aca="false">市郡別!O24</f>
        <v>12600</v>
      </c>
      <c r="T45" s="546"/>
      <c r="U45" s="546"/>
      <c r="V45" s="547" t="n">
        <f aca="false">市郡別!Q24</f>
        <v>20450</v>
      </c>
      <c r="W45" s="547"/>
      <c r="X45" s="547"/>
    </row>
  </sheetData>
  <sheetProtection sheet="true" password="cc7d" objects="true" scenarios="true" selectLockedCells="true"/>
  <mergeCells count="124">
    <mergeCell ref="A1:E1"/>
    <mergeCell ref="F1:L1"/>
    <mergeCell ref="N1:S1"/>
    <mergeCell ref="T1:X1"/>
    <mergeCell ref="A2:E2"/>
    <mergeCell ref="F2:I2"/>
    <mergeCell ref="J2:L2"/>
    <mergeCell ref="N2:S2"/>
    <mergeCell ref="T2:X2"/>
    <mergeCell ref="A4:A5"/>
    <mergeCell ref="B4:G4"/>
    <mergeCell ref="H4:L4"/>
    <mergeCell ref="M4:O4"/>
    <mergeCell ref="P4:R4"/>
    <mergeCell ref="S4:U4"/>
    <mergeCell ref="V4:X4"/>
    <mergeCell ref="H5:J5"/>
    <mergeCell ref="A6:A15"/>
    <mergeCell ref="E6:G6"/>
    <mergeCell ref="H6:J6"/>
    <mergeCell ref="N6:N7"/>
    <mergeCell ref="O6:O7"/>
    <mergeCell ref="R6:R7"/>
    <mergeCell ref="S6:S7"/>
    <mergeCell ref="U6:U7"/>
    <mergeCell ref="W6:W7"/>
    <mergeCell ref="X6:X7"/>
    <mergeCell ref="B7:B8"/>
    <mergeCell ref="C7:C8"/>
    <mergeCell ref="D7:D8"/>
    <mergeCell ref="E7:G7"/>
    <mergeCell ref="H7:J7"/>
    <mergeCell ref="E8:G8"/>
    <mergeCell ref="H8:J8"/>
    <mergeCell ref="E9:G9"/>
    <mergeCell ref="H9:J9"/>
    <mergeCell ref="P9:P10"/>
    <mergeCell ref="R9:R10"/>
    <mergeCell ref="U9:U10"/>
    <mergeCell ref="C10:C11"/>
    <mergeCell ref="D10:D11"/>
    <mergeCell ref="E10:G10"/>
    <mergeCell ref="H10:J10"/>
    <mergeCell ref="E11:G11"/>
    <mergeCell ref="H11:J11"/>
    <mergeCell ref="M11:O11"/>
    <mergeCell ref="Q11:Q12"/>
    <mergeCell ref="R11:R12"/>
    <mergeCell ref="E12:G12"/>
    <mergeCell ref="H12:J12"/>
    <mergeCell ref="B13:D13"/>
    <mergeCell ref="E13:G13"/>
    <mergeCell ref="H13:J13"/>
    <mergeCell ref="E14:G14"/>
    <mergeCell ref="H14:J14"/>
    <mergeCell ref="E15:G15"/>
    <mergeCell ref="H15:J15"/>
    <mergeCell ref="E16:G16"/>
    <mergeCell ref="H16:J16"/>
    <mergeCell ref="A17:A23"/>
    <mergeCell ref="E17:G17"/>
    <mergeCell ref="H17:J17"/>
    <mergeCell ref="S17:S18"/>
    <mergeCell ref="U17:U18"/>
    <mergeCell ref="E18:G18"/>
    <mergeCell ref="H18:J18"/>
    <mergeCell ref="N18:N19"/>
    <mergeCell ref="O18:O19"/>
    <mergeCell ref="Q18:Q19"/>
    <mergeCell ref="R18:R19"/>
    <mergeCell ref="E19:G19"/>
    <mergeCell ref="H19:J19"/>
    <mergeCell ref="U19:U20"/>
    <mergeCell ref="C20:C21"/>
    <mergeCell ref="D20:D21"/>
    <mergeCell ref="E20:G20"/>
    <mergeCell ref="H20:J20"/>
    <mergeCell ref="W20:W21"/>
    <mergeCell ref="X20:X21"/>
    <mergeCell ref="E21:G21"/>
    <mergeCell ref="H21:J21"/>
    <mergeCell ref="M21:R21"/>
    <mergeCell ref="E22:G22"/>
    <mergeCell ref="H22:J22"/>
    <mergeCell ref="E23:G23"/>
    <mergeCell ref="H23:J23"/>
    <mergeCell ref="E24:G24"/>
    <mergeCell ref="H24:J24"/>
    <mergeCell ref="A25:A30"/>
    <mergeCell ref="H25:J25"/>
    <mergeCell ref="B26:D26"/>
    <mergeCell ref="H26:J26"/>
    <mergeCell ref="M26:O26"/>
    <mergeCell ref="P26:R26"/>
    <mergeCell ref="S26:U26"/>
    <mergeCell ref="V26:X26"/>
    <mergeCell ref="H27:J27"/>
    <mergeCell ref="H28:J28"/>
    <mergeCell ref="P28:P29"/>
    <mergeCell ref="R28:R29"/>
    <mergeCell ref="H29:J29"/>
    <mergeCell ref="H30:J30"/>
    <mergeCell ref="H31:J31"/>
    <mergeCell ref="H32:J32"/>
    <mergeCell ref="H33:J33"/>
    <mergeCell ref="V33:X33"/>
    <mergeCell ref="H34:J34"/>
    <mergeCell ref="H35:J35"/>
    <mergeCell ref="H36:J36"/>
    <mergeCell ref="H37:J37"/>
    <mergeCell ref="H38:J38"/>
    <mergeCell ref="H39:J39"/>
    <mergeCell ref="H40:J40"/>
    <mergeCell ref="H41:J41"/>
    <mergeCell ref="H42:J42"/>
    <mergeCell ref="H43:J43"/>
    <mergeCell ref="H44:J44"/>
    <mergeCell ref="B45:D45"/>
    <mergeCell ref="E45:G45"/>
    <mergeCell ref="H45:L45"/>
    <mergeCell ref="M45:O45"/>
    <mergeCell ref="P45:R45"/>
    <mergeCell ref="S45:U45"/>
    <mergeCell ref="V45:X45"/>
  </mergeCells>
  <dataValidations count="1">
    <dataValidation allowBlank="true" error="部数を超えています。" errorStyle="stop" operator="lessThanOrEqual" showDropDown="false" showErrorMessage="true" showInputMessage="false" sqref="D6:D11 L6:L12 O6:O10 R6:R7 U6:U7 X6:X11 R9:R11 U9:U10 D12 O12 D17:D21 L17:L19 O17:O19 R17:R19 U17:U20 X17 X20:X21 D25 L25:L27 O25 R25 U25 X25 D27 O27 R27:R28 U27 X27 R29 X34" type="decimal">
      <formula1>C6</formula1>
      <formula2>0</formula2>
    </dataValidation>
  </dataValidations>
  <printOptions headings="false" gridLines="false" gridLinesSet="true" horizontalCentered="false" verticalCentered="false"/>
  <pageMargins left="0.511805555555556" right="0.196527777777778" top="0.393055555555556" bottom="0.236111111111111" header="0.196527777777778" footer="0.236111111111111"/>
  <pageSetup paperSize="9" scale="89" fitToWidth="1" fitToHeight="1" pageOrder="downThenOver" orientation="landscape" blackAndWhite="false" draft="false" cellComments="none" horizontalDpi="300" verticalDpi="300" copies="1"/>
  <headerFooter differentFirst="false" differentOddEven="false">
    <oddHeader>&amp;C&amp;"ＭＳ Ｐ明朝,Regular"　香 川 県　 折 込 部 数 表&amp;12　　　&amp;R&amp;"ＭＳ Ｐ明朝,Regular"平成21年4月現在　</oddHeader>
    <oddFooter>&amp;R&amp;"ＭＳ Ｐ明朝,Regular"&amp;9株式会社&amp;11 読宣香川　&amp;8TEL087(888)6133　FAX087(888)61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
  <dc:description/>
  <dc:language>en-US</dc:language>
  <cp:lastModifiedBy>ws111</cp:lastModifiedBy>
  <cp:lastPrinted>2009-04-07T00:25:40Z</cp:lastPrinted>
  <dcterms:modified xsi:type="dcterms:W3CDTF">2009-04-07T00:27:17Z</dcterms:modified>
  <cp:revision>0</cp:revision>
  <dc:subject/>
  <dc:title/>
</cp:coreProperties>
</file>