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松山市" sheetId="2" state="visible" r:id="rId3"/>
    <sheet name="中予地区" sheetId="3" state="visible" r:id="rId4"/>
    <sheet name="南予地区①" sheetId="4" state="visible" r:id="rId5"/>
    <sheet name="南予地区②" sheetId="5" state="visible" r:id="rId6"/>
    <sheet name="東予地区①" sheetId="6" state="visible" r:id="rId7"/>
    <sheet name="東予地区②" sheetId="7" state="visible" r:id="rId8"/>
  </sheets>
  <definedNames>
    <definedName function="false" hidden="false" localSheetId="2" name="_xlnm.Print_Area" vbProcedure="false">中予地区!$A$1:$Z$46</definedName>
    <definedName function="false" hidden="false" localSheetId="3" name="_xlnm.Print_Area" vbProcedure="false">南予地区①!$A$1:$Z$46</definedName>
    <definedName function="false" hidden="false" localSheetId="4" name="_xlnm.Print_Area" vbProcedure="false">南予地区②!$A$1:$Z$45</definedName>
    <definedName function="false" hidden="false" localSheetId="0" name="_xlnm.Print_Area" vbProcedure="false">市郡別!$A$3:$S$39</definedName>
    <definedName function="false" hidden="false" localSheetId="5" name="_xlnm.Print_Area" vbProcedure="false">東予地区①!$A$1:$Z$44</definedName>
    <definedName function="false" hidden="false" localSheetId="6" name="_xlnm.Print_Area" vbProcedure="false">東予地区②!$A$1:$Z$45</definedName>
    <definedName function="false" hidden="false" localSheetId="1" name="_xlnm.Print_Area" vbProcedure="false">松山市!$A$1:$Z$42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松山市!$G$2</definedName>
    <definedName function="false" hidden="false" name="サイズ4" vbProcedure="false">中予地区!$G$2</definedName>
    <definedName function="false" hidden="false" name="サイズ5" vbProcedure="false">南予地区①!$G$2</definedName>
    <definedName function="false" hidden="false" name="サイズ6" vbProcedure="false">南予地区②!$G$2</definedName>
    <definedName function="false" hidden="false" name="サイズ7" vbProcedure="false">東予地区①!$G$2</definedName>
    <definedName function="false" hidden="false" name="サイズ8" vbProcedure="false">東予地区②!$G$2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松山市!$P$2</definedName>
    <definedName function="false" hidden="false" name="タイトル等4" vbProcedure="false">中予地区!$P$2</definedName>
    <definedName function="false" hidden="false" name="タイトル等5" vbProcedure="false">南予地区①!$P$2</definedName>
    <definedName function="false" hidden="false" name="タイトル等6" vbProcedure="false">南予地区②!$P$2</definedName>
    <definedName function="false" hidden="false" name="タイトル等7" vbProcedure="false">東予地区①!$P$2</definedName>
    <definedName function="false" hidden="false" name="タイトル等8" vbProcedure="false">東予地区②!$P$2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松山市!$J$2</definedName>
    <definedName function="false" hidden="false" name="広告主名4" vbProcedure="false">中予地区!$J$2</definedName>
    <definedName function="false" hidden="false" name="広告主名5" vbProcedure="false">南予地区①!$J$2</definedName>
    <definedName function="false" hidden="false" name="広告主名6" vbProcedure="false">南予地区②!$J$2</definedName>
    <definedName function="false" hidden="false" name="広告主名7" vbProcedure="false">東予地区①!$J$2</definedName>
    <definedName function="false" hidden="false" name="広告主名8" vbProcedure="false">東予地区②!$J$2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松山市!$A$2</definedName>
    <definedName function="false" hidden="false" name="折込指定日4" vbProcedure="false">中予地区!$A$2</definedName>
    <definedName function="false" hidden="false" name="折込指定日5" vbProcedure="false">南予地区①!$A$2</definedName>
    <definedName function="false" hidden="false" name="折込指定日6" vbProcedure="false">南予地区②!$A$2</definedName>
    <definedName function="false" hidden="false" name="折込指定日7" vbProcedure="false">東予地区①!$A$2</definedName>
    <definedName function="false" hidden="false" name="折込指定日8" vbProcedure="false">東予地区②!$A$2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松山市!$C$2</definedName>
    <definedName function="false" hidden="false" name="折込総数4" vbProcedure="false">中予地区!$C$2</definedName>
    <definedName function="false" hidden="false" name="折込総数5" vbProcedure="false">南予地区①!$C$2</definedName>
    <definedName function="false" hidden="false" name="折込総数6" vbProcedure="false">南予地区②!$C$2</definedName>
    <definedName function="false" hidden="false" name="折込総数7" vbProcedure="false">東予地区①!$C$2</definedName>
    <definedName function="false" hidden="false" name="折込総数8" vbProcedure="false">東予地区②!$C$2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松山市!$S$2</definedName>
    <definedName function="false" hidden="false" name="申込者名4" vbProcedure="false">中予地区!$S$2</definedName>
    <definedName function="false" hidden="false" name="申込者名5" vbProcedure="false">南予地区①!$S$2</definedName>
    <definedName function="false" hidden="false" name="申込者名6" vbProcedure="false">南予地区②!$S$2</definedName>
    <definedName function="false" hidden="false" name="申込者名7" vbProcedure="false">東予地区①!$S$2</definedName>
    <definedName function="false" hidden="false" name="申込者名8" vbProcedure="false">東予地区②!$S$2</definedName>
    <definedName function="false" hidden="false" localSheetId="0" name="サイズ2" vbProcedure="false">市郡別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22"/>
            <color rgb="FFFF0000"/>
            <rFont val="Noto Sans"/>
            <family val="2"/>
          </rPr>
          <t xml:space="preserve">  </t>
        </r>
        <r>
          <rPr>
            <i val="true"/>
            <sz val="22"/>
            <color rgb="FFFF0000"/>
            <rFont val="Noto Sans"/>
            <family val="2"/>
          </rPr>
          <t xml:space="preserve">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1</xdr:rowOff>
              </xdr:from>
              <xdr:to>
                <xdr:col>13</xdr:col>
                <xdr:colOff>74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516">
  <si>
    <t xml:space="preserve">折込指定日</t>
  </si>
  <si>
    <t xml:space="preserve">折込総数</t>
  </si>
  <si>
    <t xml:space="preserve">金額（税別）</t>
  </si>
  <si>
    <t xml:space="preserve">サイズ</t>
  </si>
  <si>
    <t xml:space="preserve">広告主名（チラシ表記の名称）</t>
  </si>
  <si>
    <r>
      <rPr>
        <b val="true"/>
        <sz val="11"/>
        <rFont val="Noto Sans"/>
        <family val="2"/>
      </rPr>
      <t xml:space="preserve">タイトル等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詳しく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申込者名</t>
  </si>
  <si>
    <t xml:space="preserve">-</t>
  </si>
  <si>
    <t xml:space="preserve">愛媛県折込部数表</t>
  </si>
  <si>
    <t xml:space="preserve">市、郡 別</t>
  </si>
  <si>
    <t xml:space="preserve">愛 媛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松山市①</t>
  </si>
  <si>
    <t xml:space="preserve">松山市②</t>
  </si>
  <si>
    <t xml:space="preserve">東温市</t>
  </si>
  <si>
    <t xml:space="preserve">伊予市</t>
  </si>
  <si>
    <t xml:space="preserve">伊予郡</t>
  </si>
  <si>
    <t xml:space="preserve">上浮穴郡</t>
  </si>
  <si>
    <t xml:space="preserve">喜多郡</t>
  </si>
  <si>
    <t xml:space="preserve">大洲市</t>
  </si>
  <si>
    <t xml:space="preserve">八幡浜市</t>
  </si>
  <si>
    <t xml:space="preserve">西宇和郡</t>
  </si>
  <si>
    <t xml:space="preserve">西予市</t>
  </si>
  <si>
    <t xml:space="preserve">宇和島市</t>
  </si>
  <si>
    <t xml:space="preserve">北宇和郡</t>
  </si>
  <si>
    <t xml:space="preserve">南宇和郡</t>
  </si>
  <si>
    <t xml:space="preserve">四国中央市</t>
  </si>
  <si>
    <t xml:space="preserve">新居浜市</t>
  </si>
  <si>
    <t xml:space="preserve">西条市</t>
  </si>
  <si>
    <t xml:space="preserve">今治市</t>
  </si>
  <si>
    <t xml:space="preserve">今治市（島嶼郡）</t>
  </si>
  <si>
    <t xml:space="preserve">越智郡（島嶼郡）</t>
  </si>
  <si>
    <t xml:space="preserve">愛媛県合計</t>
  </si>
  <si>
    <t xml:space="preserve">松山市①②</t>
  </si>
  <si>
    <t xml:space="preserve">その他合計</t>
  </si>
  <si>
    <t xml:space="preserve">愛媛県金額</t>
  </si>
  <si>
    <t xml:space="preserve">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　（ 税 別 ）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４厚紙</t>
  </si>
  <si>
    <r>
      <rPr>
        <sz val="11"/>
        <rFont val="Noto Sans"/>
        <family val="2"/>
      </rPr>
      <t xml:space="preserve">Ｂ３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葉書</t>
    </r>
  </si>
  <si>
    <r>
      <rPr>
        <sz val="11"/>
        <rFont val="Noto Sans"/>
        <family val="2"/>
      </rPr>
      <t xml:space="preserve">Ｂ２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葉書</t>
    </r>
  </si>
  <si>
    <t xml:space="preserve">愛　媛　県</t>
  </si>
  <si>
    <t xml:space="preserve">今治市（島嶼郡）・越智郡は、現地配送料として
Ｂ４＠２０銭、Ｂ３＠４０銭、Ｂ２＠６０銭加算されます。</t>
  </si>
  <si>
    <t xml:space="preserve">上記以外の地区
及び全国紙全域</t>
  </si>
  <si>
    <t xml:space="preserve">上記料金には消費税は含まれておりません。</t>
  </si>
  <si>
    <t xml:space="preserve">今治市（鳥嶼郡）・越智郡の現地配送料</t>
  </si>
  <si>
    <t xml:space="preserve">配送料</t>
  </si>
  <si>
    <t xml:space="preserve">基準枚数</t>
  </si>
  <si>
    <r>
      <rPr>
        <b val="true"/>
        <sz val="11"/>
        <rFont val="Noto Sans"/>
        <family val="2"/>
      </rPr>
      <t xml:space="preserve">Ｂ３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b val="true"/>
        <sz val="11"/>
        <rFont val="Noto Sans"/>
        <family val="2"/>
      </rPr>
      <t xml:space="preserve">Ｂ２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sz val="9"/>
        <color rgb="FF000000"/>
        <rFont val="Noto Sans"/>
        <family val="2"/>
      </rPr>
      <t xml:space="preserve">ページ合計／</t>
    </r>
    <r>
      <rPr>
        <b val="true"/>
        <sz val="9"/>
        <color rgb="FFFF0000"/>
        <rFont val="Noto Sans"/>
        <family val="2"/>
      </rPr>
      <t xml:space="preserve">折込総合計</t>
    </r>
  </si>
  <si>
    <r>
      <rPr>
        <sz val="9"/>
        <color rgb="FF000000"/>
        <rFont val="Noto Sans"/>
        <family val="2"/>
      </rPr>
      <t xml:space="preserve">広告主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チラシ表記の名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タイトル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詳しく記入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地区</t>
  </si>
  <si>
    <t xml:space="preserve">店      名</t>
  </si>
  <si>
    <t xml:space="preserve">部   数</t>
  </si>
  <si>
    <t xml:space="preserve">配布数</t>
  </si>
  <si>
    <t xml:space="preserve">松　山　市　①</t>
  </si>
  <si>
    <t xml:space="preserve">東   雲</t>
  </si>
  <si>
    <t xml:space="preserve">城   南</t>
  </si>
  <si>
    <r>
      <rPr>
        <sz val="9"/>
        <color rgb="FF000000"/>
        <rFont val="Noto Sans"/>
        <family val="2"/>
      </rPr>
      <t xml:space="preserve">中   央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）</t>
    </r>
  </si>
  <si>
    <r>
      <rPr>
        <sz val="9"/>
        <color rgb="FF000000"/>
        <rFont val="Noto Sans"/>
        <family val="2"/>
      </rPr>
      <t xml:space="preserve">中   央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松   山</t>
  </si>
  <si>
    <t xml:space="preserve">中   央（朝）</t>
  </si>
  <si>
    <t xml:space="preserve">道   後</t>
  </si>
  <si>
    <t xml:space="preserve">東   部</t>
  </si>
  <si>
    <r>
      <rPr>
        <sz val="9"/>
        <color rgb="FF000000"/>
        <rFont val="Noto Sans"/>
        <family val="2"/>
      </rPr>
      <t xml:space="preserve">道   後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）</t>
    </r>
  </si>
  <si>
    <r>
      <rPr>
        <sz val="9"/>
        <color rgb="FF000000"/>
        <rFont val="Noto Sans"/>
        <family val="2"/>
      </rPr>
      <t xml:space="preserve">道   後（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八   坂（合）</t>
  </si>
  <si>
    <t xml:space="preserve">松山西</t>
  </si>
  <si>
    <r>
      <rPr>
        <sz val="9"/>
        <color rgb="FF000000"/>
        <rFont val="Noto Sans"/>
        <family val="2"/>
      </rPr>
      <t xml:space="preserve">城   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）</t>
    </r>
  </si>
  <si>
    <t xml:space="preserve">城   北</t>
  </si>
  <si>
    <t xml:space="preserve">城   北（朝）</t>
  </si>
  <si>
    <t xml:space="preserve">桑   原（合）</t>
  </si>
  <si>
    <t xml:space="preserve">   南</t>
  </si>
  <si>
    <t xml:space="preserve">余   土（合）</t>
  </si>
  <si>
    <t xml:space="preserve">奥道後（愛）</t>
  </si>
  <si>
    <t xml:space="preserve">余   土（朝）</t>
  </si>
  <si>
    <t xml:space="preserve">番   町（合）</t>
  </si>
  <si>
    <t xml:space="preserve">   椿</t>
  </si>
  <si>
    <t xml:space="preserve">松山南（合）</t>
  </si>
  <si>
    <t xml:space="preserve">堀   江（愛）</t>
  </si>
  <si>
    <t xml:space="preserve">松山南（朝）</t>
  </si>
  <si>
    <t xml:space="preserve">雄   郡</t>
  </si>
  <si>
    <t xml:space="preserve">和   気（合）</t>
  </si>
  <si>
    <t xml:space="preserve">松山城東（合）</t>
  </si>
  <si>
    <t xml:space="preserve">三   津</t>
  </si>
  <si>
    <t xml:space="preserve">中   央（毎）</t>
  </si>
  <si>
    <t xml:space="preserve">竹   原</t>
  </si>
  <si>
    <t xml:space="preserve">堀   江</t>
  </si>
  <si>
    <t xml:space="preserve">松山北</t>
  </si>
  <si>
    <t xml:space="preserve">西   部</t>
  </si>
  <si>
    <t xml:space="preserve">松山城東（朝）</t>
  </si>
  <si>
    <t xml:space="preserve">味   酒</t>
  </si>
  <si>
    <t xml:space="preserve">三   津（合）</t>
  </si>
  <si>
    <t xml:space="preserve">南   部</t>
  </si>
  <si>
    <r>
      <rPr>
        <sz val="9"/>
        <color rgb="FF000000"/>
        <rFont val="Noto Sans"/>
        <family val="2"/>
      </rPr>
      <t xml:space="preserve">八   坂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清   水</t>
  </si>
  <si>
    <t xml:space="preserve">城   西</t>
  </si>
  <si>
    <t xml:space="preserve">西   部（合）</t>
  </si>
  <si>
    <t xml:space="preserve">平   井</t>
  </si>
  <si>
    <t xml:space="preserve">垣   生（愛）</t>
  </si>
  <si>
    <r>
      <rPr>
        <sz val="9"/>
        <color rgb="FF000000"/>
        <rFont val="Noto Sans"/>
        <family val="2"/>
      </rPr>
      <t xml:space="preserve">桑   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森   松</t>
  </si>
  <si>
    <t xml:space="preserve">松山東（合）</t>
  </si>
  <si>
    <t xml:space="preserve">久   米</t>
  </si>
  <si>
    <r>
      <rPr>
        <sz val="9"/>
        <color rgb="FF000000"/>
        <rFont val="Noto Sans"/>
        <family val="2"/>
      </rPr>
      <t xml:space="preserve">番   町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保   免（合）</t>
  </si>
  <si>
    <t xml:space="preserve">石   井</t>
  </si>
  <si>
    <t xml:space="preserve">久   米（合）</t>
  </si>
  <si>
    <r>
      <rPr>
        <sz val="9"/>
        <color rgb="FF000000"/>
        <rFont val="Noto Sans"/>
        <family val="2"/>
      </rPr>
      <t xml:space="preserve">余   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潮   見</t>
  </si>
  <si>
    <t xml:space="preserve">石手南部</t>
  </si>
  <si>
    <t xml:space="preserve">荏原（砥部）</t>
  </si>
  <si>
    <r>
      <rPr>
        <sz val="9"/>
        <color rgb="FF000000"/>
        <rFont val="Noto Sans"/>
        <family val="2"/>
      </rPr>
      <t xml:space="preserve">保   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奥道後（合）</t>
  </si>
  <si>
    <t xml:space="preserve">久米・平井</t>
  </si>
  <si>
    <r>
      <rPr>
        <sz val="9"/>
        <color rgb="FF000000"/>
        <rFont val="Noto Sans"/>
        <family val="2"/>
      </rPr>
      <t xml:space="preserve">奥道後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堀   江（合）</t>
  </si>
  <si>
    <t xml:space="preserve">三   津（朝）</t>
  </si>
  <si>
    <t xml:space="preserve">和   気</t>
  </si>
  <si>
    <t xml:space="preserve">西   部（朝）</t>
  </si>
  <si>
    <t xml:space="preserve">久   枝</t>
  </si>
  <si>
    <t xml:space="preserve">松山東（朝）</t>
  </si>
  <si>
    <t xml:space="preserve">久万ノ台</t>
  </si>
  <si>
    <t xml:space="preserve">久   米（朝）</t>
  </si>
  <si>
    <t xml:space="preserve">衣   山</t>
  </si>
  <si>
    <t xml:space="preserve">富   久（愛）</t>
  </si>
  <si>
    <t xml:space="preserve">伊   台</t>
  </si>
  <si>
    <t xml:space="preserve">高   岡（愛）</t>
  </si>
  <si>
    <t xml:space="preserve">高   浜</t>
  </si>
  <si>
    <t xml:space="preserve">三津東</t>
  </si>
  <si>
    <t xml:space="preserve">福音寺（愛）</t>
  </si>
  <si>
    <t xml:space="preserve">三津西</t>
  </si>
  <si>
    <t xml:space="preserve">森   松（愛）</t>
  </si>
  <si>
    <t xml:space="preserve">味   生</t>
  </si>
  <si>
    <t xml:space="preserve">石井東（愛）</t>
  </si>
  <si>
    <t xml:space="preserve">富   久（合）</t>
  </si>
  <si>
    <t xml:space="preserve">石井西（愛）</t>
  </si>
  <si>
    <t xml:space="preserve">高   岡（合）</t>
  </si>
  <si>
    <t xml:space="preserve">石井南（愛）</t>
  </si>
  <si>
    <t xml:space="preserve">垣   生（合）</t>
  </si>
  <si>
    <t xml:space="preserve">福音寺（合）</t>
  </si>
  <si>
    <t xml:space="preserve">久   谷</t>
  </si>
  <si>
    <t xml:space="preserve">荏   原</t>
  </si>
  <si>
    <t xml:space="preserve">森   松（合）</t>
  </si>
  <si>
    <t xml:space="preserve">石井東（合）</t>
  </si>
  <si>
    <t xml:space="preserve">石井西（合）</t>
  </si>
  <si>
    <t xml:space="preserve">石井南（合）</t>
  </si>
  <si>
    <t xml:space="preserve">計</t>
  </si>
  <si>
    <t xml:space="preserve">北条北</t>
  </si>
  <si>
    <t xml:space="preserve">北   条（合）</t>
  </si>
  <si>
    <t xml:space="preserve">北   条</t>
  </si>
  <si>
    <t xml:space="preserve">北   条（読）</t>
  </si>
  <si>
    <t xml:space="preserve">北   条（朝）</t>
  </si>
  <si>
    <t xml:space="preserve">北条東</t>
  </si>
  <si>
    <t xml:space="preserve">立   岩</t>
  </si>
  <si>
    <t xml:space="preserve">北条南</t>
  </si>
  <si>
    <t xml:space="preserve">粟井北</t>
  </si>
  <si>
    <t xml:space="preserve">粟井南</t>
  </si>
  <si>
    <t xml:space="preserve">中   島</t>
  </si>
  <si>
    <t xml:space="preserve">重信東（合）</t>
  </si>
  <si>
    <t xml:space="preserve">重   信（合）</t>
  </si>
  <si>
    <t xml:space="preserve">重信東（愛）</t>
  </si>
  <si>
    <t xml:space="preserve">重   信（読）</t>
  </si>
  <si>
    <t xml:space="preserve">重   信（朝）</t>
  </si>
  <si>
    <t xml:space="preserve">重信西（合）</t>
  </si>
  <si>
    <t xml:space="preserve">重信西（愛）</t>
  </si>
  <si>
    <t xml:space="preserve">川   内（合）</t>
  </si>
  <si>
    <t xml:space="preserve">川   内（愛）</t>
  </si>
  <si>
    <t xml:space="preserve">伊予東</t>
  </si>
  <si>
    <t xml:space="preserve">伊   予（合）</t>
  </si>
  <si>
    <t xml:space="preserve">伊   予（朝）</t>
  </si>
  <si>
    <r>
      <rPr>
        <sz val="9"/>
        <color rgb="FF000000"/>
        <rFont val="Noto Sans"/>
        <family val="2"/>
      </rPr>
      <t xml:space="preserve">伊   予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読）</t>
    </r>
  </si>
  <si>
    <t xml:space="preserve">伊予南</t>
  </si>
  <si>
    <t xml:space="preserve">大   平</t>
  </si>
  <si>
    <t xml:space="preserve">上   灘（合）</t>
  </si>
  <si>
    <t xml:space="preserve">上   灘</t>
  </si>
  <si>
    <t xml:space="preserve">上   灘（愛）</t>
  </si>
  <si>
    <t xml:space="preserve">下   灘（合）</t>
  </si>
  <si>
    <t xml:space="preserve">下   灘（愛）</t>
  </si>
  <si>
    <r>
      <rPr>
        <sz val="9"/>
        <color rgb="FF000000"/>
        <rFont val="Noto Sans"/>
        <family val="2"/>
      </rPr>
      <t xml:space="preserve">中   山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中   山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中   山（愛）</t>
  </si>
  <si>
    <r>
      <rPr>
        <sz val="9"/>
        <color rgb="FF000000"/>
        <rFont val="Noto Sans"/>
        <family val="2"/>
      </rPr>
      <t xml:space="preserve">佐礼谷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佐礼谷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広   田</t>
  </si>
  <si>
    <r>
      <rPr>
        <sz val="9"/>
        <color rgb="FF000000"/>
        <rFont val="Noto Sans"/>
        <family val="2"/>
      </rPr>
      <t xml:space="preserve">広   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）</t>
    </r>
  </si>
  <si>
    <t xml:space="preserve">砥   部</t>
  </si>
  <si>
    <t xml:space="preserve">砥   部（合）</t>
  </si>
  <si>
    <t xml:space="preserve">砥   部（久米）</t>
  </si>
  <si>
    <r>
      <rPr>
        <sz val="9"/>
        <color rgb="FF000000"/>
        <rFont val="Noto Sans"/>
        <family val="2"/>
      </rPr>
      <t xml:space="preserve">砥   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砥   部（朝）</t>
  </si>
  <si>
    <t xml:space="preserve">砥部北</t>
  </si>
  <si>
    <t xml:space="preserve">松   前</t>
  </si>
  <si>
    <t xml:space="preserve">松   前（合）</t>
  </si>
  <si>
    <r>
      <rPr>
        <sz val="9"/>
        <color rgb="FF000000"/>
        <rFont val="Noto Sans"/>
        <family val="2"/>
      </rPr>
      <t xml:space="preserve">松   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松   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読）</t>
    </r>
  </si>
  <si>
    <t xml:space="preserve">松   前（朝）</t>
  </si>
  <si>
    <t xml:space="preserve">岡   田</t>
  </si>
  <si>
    <t xml:space="preserve">北伊予</t>
  </si>
  <si>
    <t xml:space="preserve">北伊予（松前）</t>
  </si>
  <si>
    <t xml:space="preserve">久   万</t>
  </si>
  <si>
    <t xml:space="preserve">久   万（合）</t>
  </si>
  <si>
    <t xml:space="preserve">久   万（朝）</t>
  </si>
  <si>
    <t xml:space="preserve">畑野川</t>
  </si>
  <si>
    <t xml:space="preserve">父二峰</t>
  </si>
  <si>
    <t xml:space="preserve">柳   谷（合）</t>
  </si>
  <si>
    <t xml:space="preserve">柳   谷</t>
  </si>
  <si>
    <t xml:space="preserve">柳   谷（愛）</t>
  </si>
  <si>
    <t xml:space="preserve">美   川（合）</t>
  </si>
  <si>
    <t xml:space="preserve">美   川（愛）</t>
  </si>
  <si>
    <t xml:space="preserve">面   河</t>
  </si>
  <si>
    <t xml:space="preserve">ページ合計</t>
  </si>
  <si>
    <t xml:space="preserve">五十崎</t>
  </si>
  <si>
    <t xml:space="preserve">内   子</t>
  </si>
  <si>
    <t xml:space="preserve">内子・五十崎（合）</t>
  </si>
  <si>
    <t xml:space="preserve">内   子（朝）</t>
  </si>
  <si>
    <r>
      <rPr>
        <sz val="9"/>
        <color rgb="FF000000"/>
        <rFont val="Noto Sans"/>
        <family val="2"/>
      </rPr>
      <t xml:space="preserve">内   子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大   瀬</t>
  </si>
  <si>
    <t xml:space="preserve">小   田</t>
  </si>
  <si>
    <t xml:space="preserve">小   田（合）</t>
  </si>
  <si>
    <t xml:space="preserve">小   田（朝）</t>
  </si>
  <si>
    <t xml:space="preserve">大　洲　市</t>
  </si>
  <si>
    <t xml:space="preserve">八多喜</t>
  </si>
  <si>
    <r>
      <rPr>
        <sz val="9"/>
        <color rgb="FF000000"/>
        <rFont val="Noto Sans"/>
        <family val="2"/>
      </rPr>
      <t xml:space="preserve">八多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八多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大   洲</t>
  </si>
  <si>
    <r>
      <rPr>
        <sz val="9"/>
        <color rgb="FF000000"/>
        <rFont val="Noto Sans"/>
        <family val="2"/>
      </rPr>
      <t xml:space="preserve">大   洲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   洲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平   野</t>
  </si>
  <si>
    <r>
      <rPr>
        <sz val="9"/>
        <color rgb="FF000000"/>
        <rFont val="Noto Sans"/>
        <family val="2"/>
      </rPr>
      <t xml:space="preserve">菅   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菅   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新   谷</t>
  </si>
  <si>
    <r>
      <rPr>
        <sz val="9"/>
        <color rgb="FF000000"/>
        <rFont val="Noto Sans"/>
        <family val="2"/>
      </rPr>
      <t xml:space="preserve">徳の森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   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   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長   浜</t>
  </si>
  <si>
    <r>
      <rPr>
        <sz val="9"/>
        <color rgb="FF000000"/>
        <rFont val="Noto Sans"/>
        <family val="2"/>
      </rPr>
      <t xml:space="preserve">長   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長   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長   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読）</t>
    </r>
  </si>
  <si>
    <t xml:space="preserve">長   浜（朝）</t>
  </si>
  <si>
    <t xml:space="preserve">長浜白滝（合）</t>
  </si>
  <si>
    <r>
      <rPr>
        <sz val="9"/>
        <color rgb="FF000000"/>
        <rFont val="Noto Sans"/>
        <family val="2"/>
      </rPr>
      <t xml:space="preserve">長浜白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長浜白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）</t>
    </r>
  </si>
  <si>
    <t xml:space="preserve">鹿野川</t>
  </si>
  <si>
    <t xml:space="preserve">河   辺</t>
  </si>
  <si>
    <t xml:space="preserve">八幡浜東（合）</t>
  </si>
  <si>
    <r>
      <rPr>
        <sz val="9"/>
        <color rgb="FF000000"/>
        <rFont val="Noto Sans"/>
        <family val="2"/>
      </rPr>
      <t xml:space="preserve">八幡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八幡浜</t>
  </si>
  <si>
    <r>
      <rPr>
        <sz val="9"/>
        <color rgb="FF000000"/>
        <rFont val="Noto Sans"/>
        <family val="2"/>
      </rPr>
      <t xml:space="preserve">八幡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八幡浜南（合）</t>
  </si>
  <si>
    <r>
      <rPr>
        <sz val="9"/>
        <color rgb="FF000000"/>
        <rFont val="Noto Sans"/>
        <family val="2"/>
      </rPr>
      <t xml:space="preserve">八幡浜東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日   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八幡浜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保   内</t>
  </si>
  <si>
    <r>
      <rPr>
        <sz val="9"/>
        <color rgb="FF000000"/>
        <rFont val="Noto Sans"/>
        <family val="2"/>
      </rPr>
      <t xml:space="preserve">日   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保内川之石</t>
  </si>
  <si>
    <r>
      <rPr>
        <sz val="9"/>
        <color rgb="FF000000"/>
        <rFont val="Noto Sans"/>
        <family val="2"/>
      </rPr>
      <t xml:space="preserve">伊   方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伊   方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   見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   見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三   机</t>
  </si>
  <si>
    <r>
      <rPr>
        <sz val="9"/>
        <color rgb="FF000000"/>
        <rFont val="Noto Sans"/>
        <family val="2"/>
      </rPr>
      <t xml:space="preserve">三   机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   机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三   崎（合）</t>
  </si>
  <si>
    <r>
      <rPr>
        <sz val="9"/>
        <color rgb="FF000000"/>
        <rFont val="Noto Sans"/>
        <family val="2"/>
      </rPr>
      <t xml:space="preserve">三   崎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西　予　市</t>
  </si>
  <si>
    <t xml:space="preserve">三   瓶</t>
  </si>
  <si>
    <r>
      <rPr>
        <sz val="9"/>
        <color rgb="FF000000"/>
        <rFont val="Noto Sans"/>
        <family val="2"/>
      </rPr>
      <t xml:space="preserve">三   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）</t>
    </r>
  </si>
  <si>
    <r>
      <rPr>
        <sz val="9"/>
        <color rgb="FF000000"/>
        <rFont val="Noto Sans"/>
        <family val="2"/>
      </rPr>
      <t xml:space="preserve">三   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毎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卯之町</t>
  </si>
  <si>
    <r>
      <rPr>
        <sz val="9"/>
        <color rgb="FF000000"/>
        <rFont val="Noto Sans"/>
        <family val="2"/>
      </rPr>
      <t xml:space="preserve">卯之町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卯之町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宇和中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宇和中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宇和中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）</t>
    </r>
  </si>
  <si>
    <r>
      <rPr>
        <sz val="9"/>
        <color rgb="FF000000"/>
        <rFont val="Noto Sans"/>
        <family val="2"/>
      </rPr>
      <t xml:space="preserve">俵   津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俵   津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   山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高   山</t>
  </si>
  <si>
    <r>
      <rPr>
        <sz val="9"/>
        <color rgb="FF000000"/>
        <rFont val="Noto Sans"/>
        <family val="2"/>
      </rPr>
      <t xml:space="preserve">高   山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野   村</t>
  </si>
  <si>
    <r>
      <rPr>
        <sz val="9"/>
        <color rgb="FF000000"/>
        <rFont val="Noto Sans"/>
        <family val="2"/>
      </rPr>
      <t xml:space="preserve">野   村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野   村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読）</t>
    </r>
  </si>
  <si>
    <r>
      <rPr>
        <sz val="9"/>
        <color rgb="FF000000"/>
        <rFont val="Noto Sans"/>
        <family val="2"/>
      </rPr>
      <t xml:space="preserve">野   村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坂   石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坂   石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惣   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惣   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魚   成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魚   成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宇和土居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宇和土居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宇和島中央</t>
  </si>
  <si>
    <t xml:space="preserve">宇和島</t>
  </si>
  <si>
    <r>
      <rPr>
        <sz val="9"/>
        <color rgb="FF000000"/>
        <rFont val="Noto Sans"/>
        <family val="2"/>
      </rPr>
      <t xml:space="preserve">宇和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宇和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宇和島北</t>
  </si>
  <si>
    <t xml:space="preserve">宇和島西</t>
  </si>
  <si>
    <t xml:space="preserve">宇和島南</t>
  </si>
  <si>
    <t xml:space="preserve">宇和島和霊</t>
  </si>
  <si>
    <t xml:space="preserve">津   島</t>
  </si>
  <si>
    <r>
      <rPr>
        <sz val="9"/>
        <color rgb="FF000000"/>
        <rFont val="Noto Sans"/>
        <family val="2"/>
      </rPr>
      <t xml:space="preserve">津   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津   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吉   田</t>
  </si>
  <si>
    <r>
      <rPr>
        <sz val="9"/>
        <color rgb="FF000000"/>
        <rFont val="Noto Sans"/>
        <family val="2"/>
      </rPr>
      <t xml:space="preserve">吉   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吉   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読）</t>
    </r>
  </si>
  <si>
    <r>
      <rPr>
        <sz val="9"/>
        <color rgb="FF000000"/>
        <rFont val="Noto Sans"/>
        <family val="2"/>
      </rPr>
      <t xml:space="preserve">吉   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毎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   間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三   間</t>
  </si>
  <si>
    <r>
      <rPr>
        <sz val="9"/>
        <color rgb="FF000000"/>
        <rFont val="Noto Sans"/>
        <family val="2"/>
      </rPr>
      <t xml:space="preserve">三   間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近   永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近   永</t>
  </si>
  <si>
    <r>
      <rPr>
        <sz val="9"/>
        <color rgb="FF000000"/>
        <rFont val="Noto Sans"/>
        <family val="2"/>
      </rPr>
      <t xml:space="preserve">近   永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近   永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鬼北町</t>
  </si>
  <si>
    <r>
      <rPr>
        <sz val="9"/>
        <color rgb="FF000000"/>
        <rFont val="Noto Sans"/>
        <family val="2"/>
      </rPr>
      <t xml:space="preserve">愛   治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愛   治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宇和三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宇和三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日   吉</t>
  </si>
  <si>
    <r>
      <rPr>
        <sz val="9"/>
        <color rgb="FF000000"/>
        <rFont val="Noto Sans"/>
        <family val="2"/>
      </rPr>
      <t xml:space="preserve">日   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日   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松   丸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松   丸</t>
  </si>
  <si>
    <r>
      <rPr>
        <sz val="9"/>
        <color rgb="FF000000"/>
        <rFont val="Noto Sans"/>
        <family val="2"/>
      </rPr>
      <t xml:space="preserve">松   丸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松野町</t>
  </si>
  <si>
    <t xml:space="preserve">目   黒</t>
  </si>
  <si>
    <r>
      <rPr>
        <sz val="9"/>
        <color rgb="FF000000"/>
        <rFont val="Noto Sans"/>
        <family val="2"/>
      </rPr>
      <t xml:space="preserve">吉野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吉野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内   海</t>
  </si>
  <si>
    <t xml:space="preserve">御   荘</t>
  </si>
  <si>
    <r>
      <rPr>
        <sz val="9"/>
        <color rgb="FF000000"/>
        <rFont val="Noto Sans"/>
        <family val="2"/>
      </rPr>
      <t xml:space="preserve">御   荘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御   荘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城   辺</t>
  </si>
  <si>
    <t xml:space="preserve">南宇和</t>
  </si>
  <si>
    <t xml:space="preserve">西   海</t>
  </si>
  <si>
    <t xml:space="preserve">一本松</t>
  </si>
  <si>
    <t xml:space="preserve">川之江</t>
  </si>
  <si>
    <t xml:space="preserve">川之江（合）</t>
  </si>
  <si>
    <t xml:space="preserve">川之江中央</t>
  </si>
  <si>
    <r>
      <rPr>
        <sz val="9"/>
        <color rgb="FF000000"/>
        <rFont val="Noto Sans"/>
        <family val="2"/>
      </rPr>
      <t xml:space="preserve">川之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川之江（読）</t>
  </si>
  <si>
    <r>
      <rPr>
        <sz val="9"/>
        <color rgb="FF000000"/>
        <rFont val="Noto Sans"/>
        <family val="2"/>
      </rPr>
      <t xml:space="preserve">川之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毎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金   生</t>
  </si>
  <si>
    <r>
      <rPr>
        <sz val="9"/>
        <color rgb="FF000000"/>
        <rFont val="Noto Sans"/>
        <family val="2"/>
      </rPr>
      <t xml:space="preserve">川之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読）</t>
    </r>
  </si>
  <si>
    <t xml:space="preserve">三島東</t>
  </si>
  <si>
    <t xml:space="preserve">三   島</t>
  </si>
  <si>
    <t xml:space="preserve">三島（合）</t>
  </si>
  <si>
    <t xml:space="preserve">三   島（合）</t>
  </si>
  <si>
    <r>
      <rPr>
        <sz val="9"/>
        <color rgb="FF000000"/>
        <rFont val="Noto Sans"/>
        <family val="2"/>
      </rPr>
      <t xml:space="preserve">三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川之江</t>
    </r>
    <r>
      <rPr>
        <sz val="9"/>
        <color rgb="FF000000"/>
        <rFont val="ＭＳ Ｐ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読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   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三島中央</t>
  </si>
  <si>
    <t xml:space="preserve">三島西（合）</t>
  </si>
  <si>
    <t xml:space="preserve">三島西（読）</t>
  </si>
  <si>
    <t xml:space="preserve">三島西</t>
  </si>
  <si>
    <r>
      <rPr>
        <sz val="9"/>
        <color rgb="FF000000"/>
        <rFont val="Noto Sans"/>
        <family val="2"/>
      </rPr>
      <t xml:space="preserve">三   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毎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土   居</t>
  </si>
  <si>
    <r>
      <rPr>
        <sz val="9"/>
        <color rgb="FF000000"/>
        <rFont val="Noto Sans"/>
        <family val="2"/>
      </rPr>
      <t xml:space="preserve">土   居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島西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土居</t>
    </r>
    <r>
      <rPr>
        <sz val="9"/>
        <color rgb="FF000000"/>
        <rFont val="ＭＳ Ｐ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読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土   居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毎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多喜浜</t>
  </si>
  <si>
    <t xml:space="preserve">新居浜東</t>
  </si>
  <si>
    <r>
      <rPr>
        <sz val="9"/>
        <color rgb="FF000000"/>
        <rFont val="Noto Sans"/>
        <family val="2"/>
      </rPr>
      <t xml:space="preserve">新居浜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川   東</t>
  </si>
  <si>
    <r>
      <rPr>
        <sz val="9"/>
        <color rgb="FF000000"/>
        <rFont val="Noto Sans"/>
        <family val="2"/>
      </rPr>
      <t xml:space="preserve">新居浜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新居浜西</t>
  </si>
  <si>
    <r>
      <rPr>
        <sz val="9"/>
        <color rgb="FF000000"/>
        <rFont val="Noto Sans"/>
        <family val="2"/>
      </rPr>
      <t xml:space="preserve">新居浜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新居浜中央</t>
  </si>
  <si>
    <t xml:space="preserve">新居浜</t>
  </si>
  <si>
    <r>
      <rPr>
        <sz val="9"/>
        <color rgb="FF000000"/>
        <rFont val="Noto Sans"/>
        <family val="2"/>
      </rPr>
      <t xml:space="preserve">新居浜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新居浜南</t>
  </si>
  <si>
    <r>
      <rPr>
        <sz val="9"/>
        <color rgb="FF000000"/>
        <rFont val="Noto Sans"/>
        <family val="2"/>
      </rPr>
      <t xml:space="preserve">新居浜西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新居浜西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新居浜北</t>
  </si>
  <si>
    <r>
      <rPr>
        <sz val="9"/>
        <color rgb="FF000000"/>
        <rFont val="Noto Sans"/>
        <family val="2"/>
      </rPr>
      <t xml:space="preserve">新居浜東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新居浜東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角   野</t>
  </si>
  <si>
    <r>
      <rPr>
        <sz val="9"/>
        <color rgb="FF000000"/>
        <rFont val="Noto Sans"/>
        <family val="2"/>
      </rPr>
      <t xml:space="preserve">新居浜上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新居浜上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泉   川</t>
  </si>
  <si>
    <r>
      <rPr>
        <sz val="9"/>
        <color rgb="FF000000"/>
        <rFont val="Noto Sans"/>
        <family val="2"/>
      </rPr>
      <t xml:space="preserve">新居浜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新居浜上</t>
  </si>
  <si>
    <r>
      <rPr>
        <sz val="9"/>
        <color rgb="FF000000"/>
        <rFont val="Noto Sans"/>
        <family val="2"/>
      </rPr>
      <t xml:space="preserve">新居浜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新居浜南（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中   萩</t>
  </si>
  <si>
    <t xml:space="preserve">中   萩（合）</t>
  </si>
  <si>
    <r>
      <rPr>
        <sz val="9"/>
        <color rgb="FF000000"/>
        <rFont val="Noto Sans"/>
        <family val="2"/>
      </rPr>
      <t xml:space="preserve">中   萩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読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中   萩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西　条　市</t>
  </si>
  <si>
    <t xml:space="preserve">西条南</t>
  </si>
  <si>
    <t xml:space="preserve">西条中</t>
  </si>
  <si>
    <t xml:space="preserve">西条東（合）</t>
  </si>
  <si>
    <t xml:space="preserve">西条東</t>
  </si>
  <si>
    <r>
      <rPr>
        <sz val="9"/>
        <color rgb="FF000000"/>
        <rFont val="Noto Sans"/>
        <family val="2"/>
      </rPr>
      <t xml:space="preserve">西条東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西条西（合）</t>
  </si>
  <si>
    <t xml:space="preserve">西条中部</t>
  </si>
  <si>
    <r>
      <rPr>
        <sz val="9"/>
        <color rgb="FF000000"/>
        <rFont val="Noto Sans"/>
        <family val="2"/>
      </rPr>
      <t xml:space="preserve">西条西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西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西条北</t>
  </si>
  <si>
    <t xml:space="preserve">西条西</t>
  </si>
  <si>
    <t xml:space="preserve">小   松</t>
  </si>
  <si>
    <r>
      <rPr>
        <sz val="9"/>
        <color rgb="FF000000"/>
        <rFont val="Noto Sans"/>
        <family val="2"/>
      </rPr>
      <t xml:space="preserve">小   松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小   松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周桑元山（合）</t>
  </si>
  <si>
    <t xml:space="preserve">周桑元山（愛）</t>
  </si>
  <si>
    <t xml:space="preserve">丹   原（合）</t>
  </si>
  <si>
    <t xml:space="preserve">丹   原（愛）</t>
  </si>
  <si>
    <t xml:space="preserve">東予南</t>
  </si>
  <si>
    <t xml:space="preserve">壬生川南（合）</t>
  </si>
  <si>
    <r>
      <rPr>
        <sz val="9"/>
        <color rgb="FF000000"/>
        <rFont val="Noto Sans"/>
        <family val="2"/>
      </rPr>
      <t xml:space="preserve">壬生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壬生川南（読）</t>
  </si>
  <si>
    <r>
      <rPr>
        <sz val="9"/>
        <color rgb="FF000000"/>
        <rFont val="Noto Sans"/>
        <family val="2"/>
      </rPr>
      <t xml:space="preserve">壬生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東予北</t>
  </si>
  <si>
    <t xml:space="preserve">壬生川北（合）</t>
  </si>
  <si>
    <t xml:space="preserve">壬生川北（読）</t>
  </si>
  <si>
    <t xml:space="preserve">今 治 市</t>
  </si>
  <si>
    <t xml:space="preserve">桜   井</t>
  </si>
  <si>
    <r>
      <rPr>
        <sz val="9"/>
        <color rgb="FF000000"/>
        <rFont val="Noto Sans"/>
        <family val="2"/>
      </rPr>
      <t xml:space="preserve">桜   井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桜   井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今治東（島含）</t>
  </si>
  <si>
    <t xml:space="preserve">今治東</t>
  </si>
  <si>
    <r>
      <rPr>
        <sz val="9"/>
        <color rgb="FF000000"/>
        <rFont val="Noto Sans"/>
        <family val="2"/>
      </rPr>
      <t xml:space="preserve">今治中央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（島含）</t>
    </r>
  </si>
  <si>
    <r>
      <rPr>
        <sz val="9"/>
        <color rgb="FF000000"/>
        <rFont val="Noto Sans"/>
        <family val="2"/>
      </rPr>
      <t xml:space="preserve">今治中央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今治西</t>
  </si>
  <si>
    <t xml:space="preserve">今治北</t>
  </si>
  <si>
    <r>
      <rPr>
        <sz val="9"/>
        <color rgb="FF000000"/>
        <rFont val="Noto Sans"/>
        <family val="2"/>
      </rPr>
      <t xml:space="preserve">今治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波止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今治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今治南</t>
  </si>
  <si>
    <r>
      <rPr>
        <sz val="9"/>
        <color rgb="FF000000"/>
        <rFont val="Noto Sans"/>
        <family val="2"/>
      </rPr>
      <t xml:space="preserve">今治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今治中央（島含）</t>
  </si>
  <si>
    <r>
      <rPr>
        <sz val="9"/>
        <color rgb="FF000000"/>
        <rFont val="Noto Sans"/>
        <family val="2"/>
      </rPr>
      <t xml:space="preserve">今治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波止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波止浜（合）</t>
  </si>
  <si>
    <r>
      <rPr>
        <sz val="9"/>
        <color rgb="FF000000"/>
        <rFont val="Noto Sans"/>
        <family val="2"/>
      </rPr>
      <t xml:space="preserve">今治中央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毎）</t>
    </r>
  </si>
  <si>
    <r>
      <rPr>
        <sz val="9"/>
        <color rgb="FF000000"/>
        <rFont val="Noto Sans"/>
        <family val="2"/>
      </rPr>
      <t xml:space="preserve">今治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毎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今治乃万</t>
  </si>
  <si>
    <r>
      <rPr>
        <sz val="9"/>
        <color rgb="FF000000"/>
        <rFont val="Noto Sans"/>
        <family val="2"/>
      </rPr>
      <t xml:space="preserve">今治西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読）</t>
    </r>
  </si>
  <si>
    <t xml:space="preserve">波止浜（愛）</t>
  </si>
  <si>
    <t xml:space="preserve">大   西</t>
  </si>
  <si>
    <r>
      <rPr>
        <sz val="9"/>
        <color rgb="FF000000"/>
        <rFont val="Noto Sans"/>
        <family val="2"/>
      </rPr>
      <t xml:space="preserve">波止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大西分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   西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菊   間</t>
  </si>
  <si>
    <t xml:space="preserve">菊   間（合）</t>
  </si>
  <si>
    <r>
      <rPr>
        <sz val="9"/>
        <color rgb="FF000000"/>
        <rFont val="Noto Sans"/>
        <family val="2"/>
      </rPr>
      <t xml:space="preserve">菊   間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菊   間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読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菊   間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亀   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亀   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玉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朝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（今治中央）</t>
    </r>
  </si>
  <si>
    <t xml:space="preserve">今治市（島嶼部）</t>
  </si>
  <si>
    <r>
      <rPr>
        <sz val="9"/>
        <color rgb="FF000000"/>
        <rFont val="Noto Sans"/>
        <family val="2"/>
      </rPr>
      <t xml:space="preserve">宗   方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宗   方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口   総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口   総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野ノ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野ノ江</t>
  </si>
  <si>
    <r>
      <rPr>
        <sz val="9"/>
        <color rgb="FF000000"/>
        <rFont val="Noto Sans"/>
        <family val="2"/>
      </rPr>
      <t xml:space="preserve">野ノ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宮   浦</t>
  </si>
  <si>
    <r>
      <rPr>
        <sz val="9"/>
        <color rgb="FF000000"/>
        <rFont val="Noto Sans"/>
        <family val="2"/>
      </rPr>
      <t xml:space="preserve">宮   浦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宮   浦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毎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盛   口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井   口</t>
  </si>
  <si>
    <r>
      <rPr>
        <sz val="9"/>
        <color rgb="FF000000"/>
        <rFont val="Noto Sans"/>
        <family val="2"/>
      </rPr>
      <t xml:space="preserve">盛   口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瀬戸崎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瀬戸崎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盛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盛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   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大   島</t>
  </si>
  <si>
    <r>
      <rPr>
        <sz val="9"/>
        <color rgb="FF000000"/>
        <rFont val="Noto Sans"/>
        <family val="2"/>
      </rPr>
      <t xml:space="preserve">大   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名   駒</t>
  </si>
  <si>
    <t xml:space="preserve">志津見</t>
  </si>
  <si>
    <t xml:space="preserve">宮   窪</t>
  </si>
  <si>
    <r>
      <rPr>
        <sz val="9"/>
        <color rgb="FF000000"/>
        <rFont val="Noto Sans"/>
        <family val="2"/>
      </rPr>
      <t xml:space="preserve">宮   窪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伯   方</t>
  </si>
  <si>
    <r>
      <rPr>
        <sz val="9"/>
        <color rgb="FF000000"/>
        <rFont val="Noto Sans"/>
        <family val="2"/>
      </rPr>
      <t xml:space="preserve">宮   窪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伯   方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伯方中央</t>
  </si>
  <si>
    <r>
      <rPr>
        <sz val="9"/>
        <color rgb="FF000000"/>
        <rFont val="Noto Sans"/>
        <family val="2"/>
      </rPr>
      <t xml:space="preserve">伯   方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関   前</t>
  </si>
  <si>
    <t xml:space="preserve">今治東に含む</t>
  </si>
  <si>
    <t xml:space="preserve">今治中央に含む</t>
  </si>
  <si>
    <t xml:space="preserve">今治市合計</t>
  </si>
  <si>
    <t xml:space="preserve">越智郡</t>
  </si>
  <si>
    <t xml:space="preserve">弓   削</t>
  </si>
  <si>
    <r>
      <rPr>
        <sz val="9"/>
        <color rgb="FF000000"/>
        <rFont val="Noto Sans"/>
        <family val="2"/>
      </rPr>
      <t xml:space="preserve">岩   城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岩   城</t>
  </si>
  <si>
    <r>
      <rPr>
        <sz val="9"/>
        <color rgb="FF000000"/>
        <rFont val="Noto Sans"/>
        <family val="2"/>
      </rPr>
      <t xml:space="preserve">岩   城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島嶼部）</t>
    </r>
  </si>
  <si>
    <r>
      <rPr>
        <sz val="9"/>
        <color rgb="FF000000"/>
        <rFont val="Noto Sans"/>
        <family val="2"/>
      </rPr>
      <t xml:space="preserve">生   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佐   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生   名（愛）</t>
  </si>
  <si>
    <t xml:space="preserve">県下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1030411]ggge\年m\月d&quot;日（&quot;AAAA\）"/>
    <numFmt numFmtId="167" formatCode="[$-409]General"/>
    <numFmt numFmtId="168" formatCode="\¥#,##0;&quot;¥-&quot;#,##0"/>
    <numFmt numFmtId="169" formatCode="\＠0.00"/>
    <numFmt numFmtId="170" formatCode="General"/>
    <numFmt numFmtId="171" formatCode="#,###&quot;枚 ／&quot;"/>
    <numFmt numFmtId="172" formatCode="#,###\枚"/>
    <numFmt numFmtId="173" formatCode="&quot;愛媛新聞合計　&quot;#,###"/>
    <numFmt numFmtId="174" formatCode="&quot;読売新聞合計　&quot;#,###"/>
    <numFmt numFmtId="175" formatCode="&quot;朝日新聞合計　&quot;#,###"/>
    <numFmt numFmtId="176" formatCode="&quot;毎日新聞合計　&quot;#,###"/>
    <numFmt numFmtId="177" formatCode="&quot;産経新聞合計　&quot;#,###"/>
    <numFmt numFmtId="178" formatCode="&quot;日経新聞合計　&quot;#,###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80"/>
      <name val="ＭＳ 明朝"/>
      <family val="1"/>
      <charset val="128"/>
    </font>
    <font>
      <sz val="12"/>
      <name val="Noto Sans"/>
      <family val="2"/>
    </font>
    <font>
      <sz val="9"/>
      <color rgb="FFFFFFFF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22"/>
      <color rgb="FFFF0000"/>
      <name val="Noto Sans"/>
      <family val="2"/>
    </font>
    <font>
      <i val="true"/>
      <sz val="2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17"/>
      <color rgb="FF000000"/>
      <name val="ＭＳ Ｐ明朝"/>
      <family val="1"/>
      <charset val="128"/>
    </font>
    <font>
      <b val="true"/>
      <sz val="17"/>
      <color rgb="FFFF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sz val="9"/>
      <name val="Noto Sans"/>
      <family val="2"/>
    </font>
    <font>
      <b val="true"/>
      <sz val="15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color rgb="FF00008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4"/>
      <color rgb="FF3366FF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E5F2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8FB"/>
        <bgColor rgb="FFFFFFFF"/>
      </patternFill>
    </fill>
    <fill>
      <patternFill patternType="solid">
        <fgColor rgb="FFFFFFFF"/>
        <bgColor rgb="FFFFF8FB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2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3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2" borderId="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8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6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6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6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6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6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3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3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3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2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6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8" fillId="6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7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7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7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7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7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7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7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7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7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7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7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7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7" borderId="4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9" fillId="7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7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7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3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3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7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8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6" borderId="5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6" borderId="5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6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7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7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7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3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3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3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7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6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7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7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7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6" borderId="5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7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7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7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7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7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7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7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7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7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7" borderId="4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8" fillId="7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7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6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7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7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6" borderId="5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7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6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6" borderId="4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7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3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3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3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7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6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7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7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7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7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3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2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7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7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3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7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7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7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7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7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7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7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7" borderId="4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6" fillId="7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7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7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7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7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3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9" fillId="7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7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7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7" borderId="6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0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7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7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7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7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7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7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7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7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7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3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3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3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3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7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7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7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7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7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7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7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7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7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7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7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3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0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0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hime" xfId="21"/>
    <cellStyle name="標準_Kagaw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8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4</xdr:row>
      <xdr:rowOff>9720</xdr:rowOff>
    </xdr:to>
    <xdr:sp>
      <xdr:nvSpPr>
        <xdr:cNvPr id="0" name="AutoShape 2"/>
        <xdr:cNvSpPr/>
      </xdr:nvSpPr>
      <xdr:spPr>
        <a:xfrm>
          <a:off x="0" y="542880"/>
          <a:ext cx="13774680" cy="61920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8</xdr:col>
      <xdr:colOff>10440</xdr:colOff>
      <xdr:row>33</xdr:row>
      <xdr:rowOff>9360</xdr:rowOff>
    </xdr:to>
    <xdr:sp>
      <xdr:nvSpPr>
        <xdr:cNvPr id="1" name="AutoShape 3"/>
        <xdr:cNvSpPr/>
      </xdr:nvSpPr>
      <xdr:spPr>
        <a:xfrm>
          <a:off x="0" y="1943280"/>
          <a:ext cx="13754520" cy="663876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8</xdr:col>
      <xdr:colOff>10440</xdr:colOff>
      <xdr:row>38</xdr:row>
      <xdr:rowOff>9360</xdr:rowOff>
    </xdr:to>
    <xdr:sp>
      <xdr:nvSpPr>
        <xdr:cNvPr id="2" name="AutoShape 4"/>
        <xdr:cNvSpPr/>
      </xdr:nvSpPr>
      <xdr:spPr>
        <a:xfrm>
          <a:off x="0" y="8839080"/>
          <a:ext cx="13754520" cy="1160280"/>
        </a:xfrm>
        <a:prstGeom prst="roundRect">
          <a:avLst>
            <a:gd name="adj" fmla="val 8491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0440</xdr:colOff>
      <xdr:row>1</xdr:row>
      <xdr:rowOff>381240</xdr:rowOff>
    </xdr:to>
    <xdr:sp>
      <xdr:nvSpPr>
        <xdr:cNvPr id="3" name="AutoShape 7"/>
        <xdr:cNvSpPr/>
      </xdr:nvSpPr>
      <xdr:spPr>
        <a:xfrm>
          <a:off x="0" y="0"/>
          <a:ext cx="1222524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4</xdr:col>
      <xdr:colOff>549720</xdr:colOff>
      <xdr:row>40</xdr:row>
      <xdr:rowOff>179280</xdr:rowOff>
    </xdr:to>
    <xdr:sp>
      <xdr:nvSpPr>
        <xdr:cNvPr id="4" name="AutoShape 8"/>
        <xdr:cNvSpPr/>
      </xdr:nvSpPr>
      <xdr:spPr>
        <a:xfrm>
          <a:off x="0" y="674280"/>
          <a:ext cx="12215160" cy="698076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3</xdr:row>
      <xdr:rowOff>9720</xdr:rowOff>
    </xdr:from>
    <xdr:to>
      <xdr:col>25</xdr:col>
      <xdr:colOff>369720</xdr:colOff>
      <xdr:row>9</xdr:row>
      <xdr:rowOff>67320</xdr:rowOff>
    </xdr:to>
    <xdr:sp>
      <xdr:nvSpPr>
        <xdr:cNvPr id="5" name="AutoShape 53"/>
        <xdr:cNvSpPr/>
      </xdr:nvSpPr>
      <xdr:spPr>
        <a:xfrm>
          <a:off x="12224880" y="684000"/>
          <a:ext cx="359640" cy="1307880"/>
        </a:xfrm>
        <a:custGeom>
          <a:avLst/>
          <a:gdLst>
            <a:gd name="textAreaLeft" fmla="*/ 17280 w 359640"/>
            <a:gd name="textAreaRight" fmla="*/ 342360 w 359640"/>
            <a:gd name="textAreaTop" fmla="*/ 17280 h 1307880"/>
            <a:gd name="textAreaBottom" fmla="*/ 1290600 h 1307880"/>
          </a:gdLst>
          <a:ahLst/>
          <a:rect l="textAreaLeft" t="textAreaTop" r="textAreaRight" b="textAreaBottom"/>
          <a:pathLst>
            <a:path w="21600" h="78494">
              <a:moveTo>
                <a:pt x="3600" y="0"/>
              </a:moveTo>
              <a:arcTo wR="3600" hR="3600" stAng="16200000" swAng="-5400000"/>
              <a:lnTo>
                <a:pt x="0" y="74894"/>
              </a:lnTo>
              <a:arcTo wR="3600" hR="3600" stAng="10800000" swAng="-5400000"/>
              <a:lnTo>
                <a:pt x="18000" y="7849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3366ff"/>
              </a:solidFill>
              <a:latin typeface="ＭＳ Ｐ明朝"/>
            </a:rPr>
            <a:t>松山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549720</xdr:colOff>
      <xdr:row>1</xdr:row>
      <xdr:rowOff>381240</xdr:rowOff>
    </xdr:to>
    <xdr:sp>
      <xdr:nvSpPr>
        <xdr:cNvPr id="6" name="AutoShape 5"/>
        <xdr:cNvSpPr/>
      </xdr:nvSpPr>
      <xdr:spPr>
        <a:xfrm>
          <a:off x="0" y="0"/>
          <a:ext cx="1221516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25</xdr:col>
      <xdr:colOff>10440</xdr:colOff>
      <xdr:row>45</xdr:row>
      <xdr:rowOff>9720</xdr:rowOff>
    </xdr:to>
    <xdr:sp>
      <xdr:nvSpPr>
        <xdr:cNvPr id="7" name="AutoShape 6"/>
        <xdr:cNvSpPr/>
      </xdr:nvSpPr>
      <xdr:spPr>
        <a:xfrm>
          <a:off x="0" y="657360"/>
          <a:ext cx="12225240" cy="751284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8</xdr:row>
      <xdr:rowOff>57240</xdr:rowOff>
    </xdr:from>
    <xdr:to>
      <xdr:col>25</xdr:col>
      <xdr:colOff>369720</xdr:colOff>
      <xdr:row>15</xdr:row>
      <xdr:rowOff>179280</xdr:rowOff>
    </xdr:to>
    <xdr:sp>
      <xdr:nvSpPr>
        <xdr:cNvPr id="8" name="AutoShape 53"/>
        <xdr:cNvSpPr/>
      </xdr:nvSpPr>
      <xdr:spPr>
        <a:xfrm>
          <a:off x="12224880" y="1802880"/>
          <a:ext cx="359640" cy="1322640"/>
        </a:xfrm>
        <a:custGeom>
          <a:avLst/>
          <a:gdLst>
            <a:gd name="textAreaLeft" fmla="*/ 17280 w 359640"/>
            <a:gd name="textAreaRight" fmla="*/ 342360 w 359640"/>
            <a:gd name="textAreaTop" fmla="*/ 17280 h 1322640"/>
            <a:gd name="textAreaBottom" fmla="*/ 1305360 h 1322640"/>
          </a:gdLst>
          <a:ahLst/>
          <a:rect l="textAreaLeft" t="textAreaTop" r="textAreaRight" b="textAreaBottom"/>
          <a:pathLst>
            <a:path w="21600" h="79380">
              <a:moveTo>
                <a:pt x="3600" y="0"/>
              </a:moveTo>
              <a:arcTo wR="3600" hR="3600" stAng="16200000" swAng="-5400000"/>
              <a:lnTo>
                <a:pt x="0" y="75780"/>
              </a:lnTo>
              <a:arcTo wR="3600" hR="3600" stAng="10800000" swAng="-5400000"/>
              <a:lnTo>
                <a:pt x="18000" y="793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3366ff"/>
              </a:solidFill>
              <a:latin typeface="ＭＳ Ｐ明朝"/>
            </a:rPr>
            <a:t>中予地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25</xdr:col>
      <xdr:colOff>10440</xdr:colOff>
      <xdr:row>44</xdr:row>
      <xdr:rowOff>179280</xdr:rowOff>
    </xdr:to>
    <xdr:sp>
      <xdr:nvSpPr>
        <xdr:cNvPr id="9" name="AutoShape 270"/>
        <xdr:cNvSpPr/>
      </xdr:nvSpPr>
      <xdr:spPr>
        <a:xfrm>
          <a:off x="0" y="707400"/>
          <a:ext cx="12225240" cy="768744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549720</xdr:colOff>
      <xdr:row>1</xdr:row>
      <xdr:rowOff>381240</xdr:rowOff>
    </xdr:to>
    <xdr:sp>
      <xdr:nvSpPr>
        <xdr:cNvPr id="10" name="AutoShape 271"/>
        <xdr:cNvSpPr/>
      </xdr:nvSpPr>
      <xdr:spPr>
        <a:xfrm>
          <a:off x="0" y="0"/>
          <a:ext cx="1221516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15</xdr:row>
      <xdr:rowOff>28800</xdr:rowOff>
    </xdr:from>
    <xdr:to>
      <xdr:col>25</xdr:col>
      <xdr:colOff>369720</xdr:colOff>
      <xdr:row>22</xdr:row>
      <xdr:rowOff>95760</xdr:rowOff>
    </xdr:to>
    <xdr:sp>
      <xdr:nvSpPr>
        <xdr:cNvPr id="11" name="AutoShape 53"/>
        <xdr:cNvSpPr/>
      </xdr:nvSpPr>
      <xdr:spPr>
        <a:xfrm>
          <a:off x="12224880" y="3051360"/>
          <a:ext cx="359640" cy="1320480"/>
        </a:xfrm>
        <a:custGeom>
          <a:avLst/>
          <a:gdLst>
            <a:gd name="textAreaLeft" fmla="*/ 17280 w 359640"/>
            <a:gd name="textAreaRight" fmla="*/ 342360 w 359640"/>
            <a:gd name="textAreaTop" fmla="*/ 17280 h 1320480"/>
            <a:gd name="textAreaBottom" fmla="*/ 1303200 h 1320480"/>
          </a:gdLst>
          <a:ahLst/>
          <a:rect l="textAreaLeft" t="textAreaTop" r="textAreaRight" b="textAreaBottom"/>
          <a:pathLst>
            <a:path w="21600" h="79250">
              <a:moveTo>
                <a:pt x="3600" y="0"/>
              </a:moveTo>
              <a:arcTo wR="3600" hR="3600" stAng="16200000" swAng="-5400000"/>
              <a:lnTo>
                <a:pt x="0" y="75650"/>
              </a:lnTo>
              <a:arcTo wR="3600" hR="3600" stAng="10800000" swAng="-5400000"/>
              <a:lnTo>
                <a:pt x="18000" y="7925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3366ff"/>
              </a:solidFill>
              <a:latin typeface="ＭＳ Ｐ明朝"/>
            </a:rPr>
            <a:t>南予地区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16</xdr:row>
      <xdr:rowOff>0</xdr:rowOff>
    </xdr:from>
    <xdr:to>
      <xdr:col>0</xdr:col>
      <xdr:colOff>580320</xdr:colOff>
      <xdr:row>18</xdr:row>
      <xdr:rowOff>179280</xdr:rowOff>
    </xdr:to>
    <xdr:sp>
      <xdr:nvSpPr>
        <xdr:cNvPr id="12" name="Line 7"/>
        <xdr:cNvSpPr/>
      </xdr:nvSpPr>
      <xdr:spPr>
        <a:xfrm>
          <a:off x="579600" y="3218040"/>
          <a:ext cx="720" cy="5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1</xdr:col>
      <xdr:colOff>10800</xdr:colOff>
      <xdr:row>21</xdr:row>
      <xdr:rowOff>10080</xdr:rowOff>
    </xdr:to>
    <xdr:sp>
      <xdr:nvSpPr>
        <xdr:cNvPr id="13" name="Line 8"/>
        <xdr:cNvSpPr/>
      </xdr:nvSpPr>
      <xdr:spPr>
        <a:xfrm>
          <a:off x="579600" y="3755520"/>
          <a:ext cx="131040" cy="36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580320</xdr:colOff>
      <xdr:row>22</xdr:row>
      <xdr:rowOff>178920</xdr:rowOff>
    </xdr:to>
    <xdr:sp>
      <xdr:nvSpPr>
        <xdr:cNvPr id="14" name="Line 10"/>
        <xdr:cNvSpPr/>
      </xdr:nvSpPr>
      <xdr:spPr>
        <a:xfrm>
          <a:off x="579600" y="4292640"/>
          <a:ext cx="72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1</xdr:col>
      <xdr:colOff>720</xdr:colOff>
      <xdr:row>23</xdr:row>
      <xdr:rowOff>179280</xdr:rowOff>
    </xdr:to>
    <xdr:sp>
      <xdr:nvSpPr>
        <xdr:cNvPr id="15" name="Line 11"/>
        <xdr:cNvSpPr/>
      </xdr:nvSpPr>
      <xdr:spPr>
        <a:xfrm>
          <a:off x="579600" y="4471560"/>
          <a:ext cx="12096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-360</xdr:rowOff>
    </xdr:from>
    <xdr:to>
      <xdr:col>1</xdr:col>
      <xdr:colOff>720</xdr:colOff>
      <xdr:row>15</xdr:row>
      <xdr:rowOff>178560</xdr:rowOff>
    </xdr:to>
    <xdr:sp>
      <xdr:nvSpPr>
        <xdr:cNvPr id="16" name="Line 14"/>
        <xdr:cNvSpPr/>
      </xdr:nvSpPr>
      <xdr:spPr>
        <a:xfrm flipV="1">
          <a:off x="579600" y="3038760"/>
          <a:ext cx="1209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-360</xdr:rowOff>
    </xdr:from>
    <xdr:to>
      <xdr:col>1</xdr:col>
      <xdr:colOff>720</xdr:colOff>
      <xdr:row>22</xdr:row>
      <xdr:rowOff>9360</xdr:rowOff>
    </xdr:to>
    <xdr:sp>
      <xdr:nvSpPr>
        <xdr:cNvPr id="17" name="Line 18"/>
        <xdr:cNvSpPr/>
      </xdr:nvSpPr>
      <xdr:spPr>
        <a:xfrm flipV="1">
          <a:off x="579600" y="4113000"/>
          <a:ext cx="12096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25</xdr:col>
      <xdr:colOff>10440</xdr:colOff>
      <xdr:row>44</xdr:row>
      <xdr:rowOff>9720</xdr:rowOff>
    </xdr:to>
    <xdr:sp>
      <xdr:nvSpPr>
        <xdr:cNvPr id="18" name="AutoShape 20"/>
        <xdr:cNvSpPr/>
      </xdr:nvSpPr>
      <xdr:spPr>
        <a:xfrm>
          <a:off x="0" y="704880"/>
          <a:ext cx="12225240" cy="753696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549720</xdr:colOff>
      <xdr:row>1</xdr:row>
      <xdr:rowOff>381240</xdr:rowOff>
    </xdr:to>
    <xdr:sp>
      <xdr:nvSpPr>
        <xdr:cNvPr id="19" name="AutoShape 21"/>
        <xdr:cNvSpPr/>
      </xdr:nvSpPr>
      <xdr:spPr>
        <a:xfrm>
          <a:off x="0" y="0"/>
          <a:ext cx="1221516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21</xdr:row>
      <xdr:rowOff>0</xdr:rowOff>
    </xdr:from>
    <xdr:to>
      <xdr:col>25</xdr:col>
      <xdr:colOff>369720</xdr:colOff>
      <xdr:row>28</xdr:row>
      <xdr:rowOff>67320</xdr:rowOff>
    </xdr:to>
    <xdr:sp>
      <xdr:nvSpPr>
        <xdr:cNvPr id="20" name="AutoShape 53"/>
        <xdr:cNvSpPr/>
      </xdr:nvSpPr>
      <xdr:spPr>
        <a:xfrm>
          <a:off x="12224880" y="4113360"/>
          <a:ext cx="359640" cy="1320840"/>
        </a:xfrm>
        <a:custGeom>
          <a:avLst/>
          <a:gdLst>
            <a:gd name="textAreaLeft" fmla="*/ 17280 w 359640"/>
            <a:gd name="textAreaRight" fmla="*/ 342360 w 359640"/>
            <a:gd name="textAreaTop" fmla="*/ 17280 h 1320840"/>
            <a:gd name="textAreaBottom" fmla="*/ 1303560 h 1320840"/>
          </a:gdLst>
          <a:ahLst/>
          <a:rect l="textAreaLeft" t="textAreaTop" r="textAreaRight" b="textAreaBottom"/>
          <a:pathLst>
            <a:path w="21600" h="79272">
              <a:moveTo>
                <a:pt x="3600" y="0"/>
              </a:moveTo>
              <a:arcTo wR="3600" hR="3600" stAng="16200000" swAng="-5400000"/>
              <a:lnTo>
                <a:pt x="0" y="75672"/>
              </a:lnTo>
              <a:arcTo wR="3600" hR="3600" stAng="10800000" swAng="-5400000"/>
              <a:lnTo>
                <a:pt x="18000" y="792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3366ff"/>
              </a:solidFill>
              <a:latin typeface="ＭＳ Ｐ明朝"/>
            </a:rPr>
            <a:t>南予地区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5</xdr:col>
      <xdr:colOff>10440</xdr:colOff>
      <xdr:row>43</xdr:row>
      <xdr:rowOff>178920</xdr:rowOff>
    </xdr:to>
    <xdr:sp>
      <xdr:nvSpPr>
        <xdr:cNvPr id="21" name="AutoShape 10"/>
        <xdr:cNvSpPr/>
      </xdr:nvSpPr>
      <xdr:spPr>
        <a:xfrm>
          <a:off x="0" y="723960"/>
          <a:ext cx="12225240" cy="750816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549720</xdr:colOff>
      <xdr:row>1</xdr:row>
      <xdr:rowOff>381240</xdr:rowOff>
    </xdr:to>
    <xdr:sp>
      <xdr:nvSpPr>
        <xdr:cNvPr id="22" name="AutoShape 11"/>
        <xdr:cNvSpPr/>
      </xdr:nvSpPr>
      <xdr:spPr>
        <a:xfrm>
          <a:off x="0" y="0"/>
          <a:ext cx="1221516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30</xdr:row>
      <xdr:rowOff>133560</xdr:rowOff>
    </xdr:from>
    <xdr:to>
      <xdr:col>25</xdr:col>
      <xdr:colOff>369720</xdr:colOff>
      <xdr:row>38</xdr:row>
      <xdr:rowOff>28440</xdr:rowOff>
    </xdr:to>
    <xdr:sp>
      <xdr:nvSpPr>
        <xdr:cNvPr id="23" name="AutoShape 53"/>
        <xdr:cNvSpPr/>
      </xdr:nvSpPr>
      <xdr:spPr>
        <a:xfrm>
          <a:off x="12224880" y="5858640"/>
          <a:ext cx="359640" cy="1327680"/>
        </a:xfrm>
        <a:custGeom>
          <a:avLst/>
          <a:gdLst>
            <a:gd name="textAreaLeft" fmla="*/ 17280 w 359640"/>
            <a:gd name="textAreaRight" fmla="*/ 342360 w 359640"/>
            <a:gd name="textAreaTop" fmla="*/ 17280 h 1327680"/>
            <a:gd name="textAreaBottom" fmla="*/ 1310400 h 1327680"/>
          </a:gdLst>
          <a:ahLst/>
          <a:rect l="textAreaLeft" t="textAreaTop" r="textAreaRight" b="textAreaBottom"/>
          <a:pathLst>
            <a:path w="21600" h="79682">
              <a:moveTo>
                <a:pt x="3600" y="0"/>
              </a:moveTo>
              <a:arcTo wR="3600" hR="3600" stAng="16200000" swAng="-5400000"/>
              <a:lnTo>
                <a:pt x="0" y="76082"/>
              </a:lnTo>
              <a:arcTo wR="3600" hR="3600" stAng="10800000" swAng="-5400000"/>
              <a:lnTo>
                <a:pt x="18000" y="796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3366ff"/>
              </a:solidFill>
              <a:latin typeface="ＭＳ Ｐ明朝"/>
            </a:rPr>
            <a:t>東予地区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5</xdr:col>
      <xdr:colOff>20520</xdr:colOff>
      <xdr:row>44</xdr:row>
      <xdr:rowOff>9360</xdr:rowOff>
    </xdr:to>
    <xdr:sp>
      <xdr:nvSpPr>
        <xdr:cNvPr id="24" name="AutoShape 40"/>
        <xdr:cNvSpPr/>
      </xdr:nvSpPr>
      <xdr:spPr>
        <a:xfrm>
          <a:off x="0" y="723960"/>
          <a:ext cx="12235320" cy="733608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549720</xdr:colOff>
      <xdr:row>1</xdr:row>
      <xdr:rowOff>381240</xdr:rowOff>
    </xdr:to>
    <xdr:sp>
      <xdr:nvSpPr>
        <xdr:cNvPr id="25" name="AutoShape 41"/>
        <xdr:cNvSpPr/>
      </xdr:nvSpPr>
      <xdr:spPr>
        <a:xfrm>
          <a:off x="0" y="0"/>
          <a:ext cx="1221516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36</xdr:row>
      <xdr:rowOff>105120</xdr:rowOff>
    </xdr:from>
    <xdr:to>
      <xdr:col>25</xdr:col>
      <xdr:colOff>369720</xdr:colOff>
      <xdr:row>43</xdr:row>
      <xdr:rowOff>179280</xdr:rowOff>
    </xdr:to>
    <xdr:sp>
      <xdr:nvSpPr>
        <xdr:cNvPr id="26" name="AutoShape 53"/>
        <xdr:cNvSpPr/>
      </xdr:nvSpPr>
      <xdr:spPr>
        <a:xfrm>
          <a:off x="12224880" y="6723000"/>
          <a:ext cx="359640" cy="1327680"/>
        </a:xfrm>
        <a:custGeom>
          <a:avLst/>
          <a:gdLst>
            <a:gd name="textAreaLeft" fmla="*/ 17280 w 359640"/>
            <a:gd name="textAreaRight" fmla="*/ 342360 w 359640"/>
            <a:gd name="textAreaTop" fmla="*/ 17280 h 1327680"/>
            <a:gd name="textAreaBottom" fmla="*/ 1310400 h 1327680"/>
          </a:gdLst>
          <a:ahLst/>
          <a:rect l="textAreaLeft" t="textAreaTop" r="textAreaRight" b="textAreaBottom"/>
          <a:pathLst>
            <a:path w="21600" h="79682">
              <a:moveTo>
                <a:pt x="3600" y="0"/>
              </a:moveTo>
              <a:arcTo wR="3600" hR="3600" stAng="16200000" swAng="-5400000"/>
              <a:lnTo>
                <a:pt x="0" y="76082"/>
              </a:lnTo>
              <a:arcTo wR="3600" hR="3600" stAng="10800000" swAng="-5400000"/>
              <a:lnTo>
                <a:pt x="18000" y="796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3366ff"/>
              </a:solidFill>
              <a:latin typeface="ＭＳ Ｐ明朝"/>
            </a:rPr>
            <a:t>東予地区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5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55" workbookViewId="0">
      <selection pane="topLeft" activeCell="K4" activeCellId="0" sqref="K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0.62"/>
    <col collapsed="false" customWidth="true" hidden="true" outlineLevel="0" max="6" min="4" style="1" width="10.62"/>
    <col collapsed="false" customWidth="true" hidden="false" outlineLevel="0" max="16" min="7" style="1" width="10.62"/>
    <col collapsed="false" customWidth="true" hidden="false" outlineLevel="0" max="18" min="17" style="1" width="11.87"/>
    <col collapsed="false" customWidth="false" hidden="false" outlineLevel="0" max="257" min="19" style="1" width="8.99"/>
  </cols>
  <sheetData>
    <row r="1" customFormat="false" ht="38.2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3" t="s">
        <v>1</v>
      </c>
      <c r="C3" s="3"/>
      <c r="D3" s="4"/>
      <c r="E3" s="4"/>
      <c r="F3" s="4"/>
      <c r="G3" s="3" t="s">
        <v>2</v>
      </c>
      <c r="H3" s="3"/>
      <c r="I3" s="3" t="s">
        <v>3</v>
      </c>
      <c r="J3" s="3"/>
      <c r="K3" s="5" t="s">
        <v>4</v>
      </c>
      <c r="L3" s="5"/>
      <c r="M3" s="5"/>
      <c r="N3" s="5" t="s">
        <v>5</v>
      </c>
      <c r="O3" s="5"/>
      <c r="P3" s="5"/>
      <c r="Q3" s="6" t="s">
        <v>6</v>
      </c>
      <c r="R3" s="6"/>
    </row>
    <row r="4" customFormat="false" ht="24" hidden="false" customHeight="true" outlineLevel="0" collapsed="false">
      <c r="A4" s="7"/>
      <c r="B4" s="8" t="n">
        <f aca="false">IF(サイズ2="","",SUM(R30))</f>
        <v>0</v>
      </c>
      <c r="C4" s="8"/>
      <c r="D4" s="9"/>
      <c r="E4" s="9"/>
      <c r="F4" s="9"/>
      <c r="G4" s="10" t="str">
        <f aca="false">IF(サイズ2="-","-",Q33)</f>
        <v>-</v>
      </c>
      <c r="H4" s="10"/>
      <c r="I4" s="11" t="s">
        <v>7</v>
      </c>
      <c r="J4" s="11"/>
      <c r="K4" s="12"/>
      <c r="L4" s="12"/>
      <c r="M4" s="12"/>
      <c r="N4" s="12"/>
      <c r="O4" s="12"/>
      <c r="P4" s="12"/>
      <c r="Q4" s="13"/>
      <c r="R4" s="13"/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33.7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4" hidden="false" customHeight="true" outlineLevel="0" collapsed="false">
      <c r="A8" s="2" t="s">
        <v>9</v>
      </c>
      <c r="B8" s="16" t="s">
        <v>10</v>
      </c>
      <c r="C8" s="16"/>
      <c r="D8" s="17"/>
      <c r="E8" s="17"/>
      <c r="F8" s="17"/>
      <c r="G8" s="18" t="s">
        <v>11</v>
      </c>
      <c r="H8" s="18"/>
      <c r="I8" s="18" t="s">
        <v>12</v>
      </c>
      <c r="J8" s="18"/>
      <c r="K8" s="19" t="s">
        <v>13</v>
      </c>
      <c r="L8" s="19"/>
      <c r="M8" s="18" t="s">
        <v>14</v>
      </c>
      <c r="N8" s="18"/>
      <c r="O8" s="19" t="s">
        <v>15</v>
      </c>
      <c r="P8" s="19"/>
      <c r="Q8" s="16" t="s">
        <v>16</v>
      </c>
      <c r="R8" s="16"/>
    </row>
    <row r="9" customFormat="false" ht="24" hidden="false" customHeight="true" outlineLevel="0" collapsed="false">
      <c r="A9" s="2"/>
      <c r="B9" s="20" t="s">
        <v>17</v>
      </c>
      <c r="C9" s="20" t="s">
        <v>18</v>
      </c>
      <c r="D9" s="20"/>
      <c r="E9" s="20"/>
      <c r="F9" s="20"/>
      <c r="G9" s="20" t="s">
        <v>17</v>
      </c>
      <c r="H9" s="20" t="s">
        <v>18</v>
      </c>
      <c r="I9" s="20" t="s">
        <v>17</v>
      </c>
      <c r="J9" s="20" t="s">
        <v>18</v>
      </c>
      <c r="K9" s="20" t="s">
        <v>17</v>
      </c>
      <c r="L9" s="20" t="s">
        <v>18</v>
      </c>
      <c r="M9" s="20" t="s">
        <v>17</v>
      </c>
      <c r="N9" s="20" t="s">
        <v>18</v>
      </c>
      <c r="O9" s="20" t="s">
        <v>17</v>
      </c>
      <c r="P9" s="20" t="s">
        <v>18</v>
      </c>
      <c r="Q9" s="20" t="s">
        <v>19</v>
      </c>
      <c r="R9" s="21" t="s">
        <v>20</v>
      </c>
    </row>
    <row r="10" customFormat="false" ht="22.5" hidden="false" customHeight="true" outlineLevel="0" collapsed="false">
      <c r="A10" s="22" t="s">
        <v>21</v>
      </c>
      <c r="B10" s="23" t="n">
        <f aca="false">松山市!C41</f>
        <v>115400</v>
      </c>
      <c r="C10" s="24" t="n">
        <f aca="false">松山市!D41</f>
        <v>0</v>
      </c>
      <c r="D10" s="24"/>
      <c r="E10" s="24"/>
      <c r="F10" s="24"/>
      <c r="G10" s="23" t="n">
        <f aca="false">松山市!G41</f>
        <v>24200</v>
      </c>
      <c r="H10" s="24" t="n">
        <f aca="false">松山市!H41</f>
        <v>0</v>
      </c>
      <c r="I10" s="23" t="n">
        <f aca="false">松山市!M41</f>
        <v>22430</v>
      </c>
      <c r="J10" s="24" t="n">
        <f aca="false">松山市!O41</f>
        <v>0</v>
      </c>
      <c r="K10" s="23" t="n">
        <f aca="false">松山市!Q41</f>
        <v>12050</v>
      </c>
      <c r="L10" s="24" t="n">
        <f aca="false">松山市!R41</f>
        <v>0</v>
      </c>
      <c r="M10" s="23" t="n">
        <f aca="false">松山市!T41</f>
        <v>4650</v>
      </c>
      <c r="N10" s="24" t="n">
        <f aca="false">松山市!V41</f>
        <v>0</v>
      </c>
      <c r="O10" s="23" t="n">
        <f aca="false">松山市!X41</f>
        <v>9950</v>
      </c>
      <c r="P10" s="24" t="n">
        <f aca="false">松山市!Y41</f>
        <v>0</v>
      </c>
      <c r="Q10" s="25" t="n">
        <f aca="false">SUM(B10,G10,I10,K10,M10,O10)</f>
        <v>188680</v>
      </c>
      <c r="R10" s="26" t="n">
        <f aca="false">IF(サイズ2="","",SUM(C10,H10,J10,L10,N10,P10))</f>
        <v>0</v>
      </c>
    </row>
    <row r="11" customFormat="false" ht="22.5" hidden="false" customHeight="true" outlineLevel="0" collapsed="false">
      <c r="A11" s="22" t="s">
        <v>22</v>
      </c>
      <c r="B11" s="27" t="n">
        <f aca="false">中予地区!C13</f>
        <v>8750</v>
      </c>
      <c r="C11" s="28" t="n">
        <f aca="false">中予地区!D13</f>
        <v>0</v>
      </c>
      <c r="D11" s="28"/>
      <c r="E11" s="28"/>
      <c r="F11" s="28"/>
      <c r="G11" s="27" t="n">
        <f aca="false">中予地区!G13</f>
        <v>1150</v>
      </c>
      <c r="H11" s="28" t="n">
        <f aca="false">中予地区!H13</f>
        <v>0</v>
      </c>
      <c r="I11" s="27" t="n">
        <f aca="false">中予地区!M13</f>
        <v>1300</v>
      </c>
      <c r="J11" s="28" t="n">
        <f aca="false">中予地区!O13</f>
        <v>0</v>
      </c>
      <c r="K11" s="27" t="n">
        <f aca="false">中予地区!Q13</f>
        <v>210</v>
      </c>
      <c r="L11" s="28" t="n">
        <f aca="false">中予地区!R13</f>
        <v>0</v>
      </c>
      <c r="M11" s="27" t="n">
        <f aca="false">中予地区!T13</f>
        <v>150</v>
      </c>
      <c r="N11" s="28" t="n">
        <f aca="false">中予地区!V13</f>
        <v>0</v>
      </c>
      <c r="O11" s="27" t="n">
        <f aca="false">中予地区!X13</f>
        <v>250</v>
      </c>
      <c r="P11" s="28" t="n">
        <f aca="false">中予地区!Y13</f>
        <v>0</v>
      </c>
      <c r="Q11" s="25" t="n">
        <f aca="false">SUM(B11,G11,I11,K11,M11,O11)</f>
        <v>11810</v>
      </c>
      <c r="R11" s="26" t="n">
        <f aca="false">IF(サイズ2="","",SUM(C11,H11,J11,L11,N11,P11))</f>
        <v>0</v>
      </c>
    </row>
    <row r="12" customFormat="false" ht="22.5" hidden="false" customHeight="true" outlineLevel="0" collapsed="false">
      <c r="A12" s="29" t="s">
        <v>23</v>
      </c>
      <c r="B12" s="27" t="n">
        <f aca="false">中予地区!C18</f>
        <v>8100</v>
      </c>
      <c r="C12" s="28" t="n">
        <f aca="false">中予地区!D18</f>
        <v>0</v>
      </c>
      <c r="D12" s="28"/>
      <c r="E12" s="28"/>
      <c r="F12" s="28"/>
      <c r="G12" s="27" t="n">
        <f aca="false">中予地区!G18</f>
        <v>1600</v>
      </c>
      <c r="H12" s="28" t="n">
        <f aca="false">中予地区!H18</f>
        <v>0</v>
      </c>
      <c r="I12" s="27" t="n">
        <f aca="false">中予地区!M18</f>
        <v>1750</v>
      </c>
      <c r="J12" s="28" t="n">
        <f aca="false">中予地区!O18</f>
        <v>0</v>
      </c>
      <c r="K12" s="27" t="n">
        <f aca="false">中予地区!Q18</f>
        <v>110</v>
      </c>
      <c r="L12" s="28" t="n">
        <f aca="false">中予地区!R18</f>
        <v>0</v>
      </c>
      <c r="M12" s="27" t="n">
        <f aca="false">中予地区!T18</f>
        <v>40</v>
      </c>
      <c r="N12" s="28" t="n">
        <f aca="false">中予地区!V18</f>
        <v>0</v>
      </c>
      <c r="O12" s="27" t="n">
        <f aca="false">中予地区!X18</f>
        <v>380</v>
      </c>
      <c r="P12" s="28" t="n">
        <f aca="false">中予地区!Y18</f>
        <v>0</v>
      </c>
      <c r="Q12" s="25" t="n">
        <f aca="false">SUM(B12,G12,I12,K12,M12,O12)</f>
        <v>11980</v>
      </c>
      <c r="R12" s="26" t="n">
        <f aca="false">IF(サイズ2="","",SUM(C12,H12,J12,L12,N12,P12))</f>
        <v>0</v>
      </c>
    </row>
    <row r="13" customFormat="false" ht="22.5" hidden="false" customHeight="true" outlineLevel="0" collapsed="false">
      <c r="A13" s="29" t="s">
        <v>24</v>
      </c>
      <c r="B13" s="27" t="n">
        <f aca="false">中予地区!C27</f>
        <v>9800</v>
      </c>
      <c r="C13" s="28" t="n">
        <f aca="false">中予地区!D27</f>
        <v>0</v>
      </c>
      <c r="D13" s="28"/>
      <c r="E13" s="28"/>
      <c r="F13" s="28"/>
      <c r="G13" s="27" t="n">
        <f aca="false">中予地区!G27</f>
        <v>1510</v>
      </c>
      <c r="H13" s="28" t="n">
        <f aca="false">中予地区!H27</f>
        <v>0</v>
      </c>
      <c r="I13" s="27" t="n">
        <f aca="false">中予地区!M27</f>
        <v>900</v>
      </c>
      <c r="J13" s="28" t="n">
        <f aca="false">中予地区!O27</f>
        <v>0</v>
      </c>
      <c r="K13" s="27" t="n">
        <f aca="false">中予地区!Q27</f>
        <v>170</v>
      </c>
      <c r="L13" s="28" t="n">
        <f aca="false">中予地区!R27</f>
        <v>0</v>
      </c>
      <c r="M13" s="27" t="n">
        <f aca="false">中予地区!T27</f>
        <v>110</v>
      </c>
      <c r="N13" s="28" t="n">
        <f aca="false">中予地区!V27</f>
        <v>0</v>
      </c>
      <c r="O13" s="27" t="n">
        <f aca="false">中予地区!X27</f>
        <v>350</v>
      </c>
      <c r="P13" s="28" t="n">
        <f aca="false">中予地区!Y27</f>
        <v>0</v>
      </c>
      <c r="Q13" s="25" t="n">
        <f aca="false">SUM(B13,G13,I13,K13,M13,O13)</f>
        <v>12840</v>
      </c>
      <c r="R13" s="26" t="n">
        <f aca="false">IF(サイズ2="","",SUM(C13,H13,J13,L13,N13,P13))</f>
        <v>0</v>
      </c>
    </row>
    <row r="14" customFormat="false" ht="22.5" hidden="false" customHeight="true" outlineLevel="0" collapsed="false">
      <c r="A14" s="22" t="s">
        <v>25</v>
      </c>
      <c r="B14" s="27" t="n">
        <f aca="false">中予地区!C35</f>
        <v>12800</v>
      </c>
      <c r="C14" s="28" t="n">
        <f aca="false">中予地区!D35</f>
        <v>0</v>
      </c>
      <c r="D14" s="28"/>
      <c r="E14" s="28"/>
      <c r="F14" s="28"/>
      <c r="G14" s="27" t="n">
        <f aca="false">中予地区!G35</f>
        <v>1800</v>
      </c>
      <c r="H14" s="28" t="n">
        <f aca="false">中予地区!H35</f>
        <v>0</v>
      </c>
      <c r="I14" s="27" t="n">
        <f aca="false">中予地区!M35</f>
        <v>1930</v>
      </c>
      <c r="J14" s="28" t="n">
        <f aca="false">中予地区!O35</f>
        <v>0</v>
      </c>
      <c r="K14" s="27" t="n">
        <f aca="false">中予地区!Q35</f>
        <v>550</v>
      </c>
      <c r="L14" s="28" t="n">
        <f aca="false">中予地区!R35</f>
        <v>0</v>
      </c>
      <c r="M14" s="27" t="n">
        <f aca="false">中予地区!T35</f>
        <v>200</v>
      </c>
      <c r="N14" s="28" t="n">
        <f aca="false">中予地区!V35</f>
        <v>0</v>
      </c>
      <c r="O14" s="27" t="n">
        <f aca="false">中予地区!X35</f>
        <v>630</v>
      </c>
      <c r="P14" s="28" t="n">
        <f aca="false">中予地区!Y35</f>
        <v>0</v>
      </c>
      <c r="Q14" s="30" t="n">
        <f aca="false">SUM(B14,G14,I14,K14,M14,O14)</f>
        <v>17910</v>
      </c>
      <c r="R14" s="26" t="n">
        <f aca="false">IF(サイズ2="","",SUM(C14,H14,J14,L14,N14,P14))</f>
        <v>0</v>
      </c>
    </row>
    <row r="15" customFormat="false" ht="22.5" hidden="false" customHeight="true" outlineLevel="0" collapsed="false">
      <c r="A15" s="22" t="s">
        <v>26</v>
      </c>
      <c r="B15" s="27" t="n">
        <f aca="false">中予地区!C43</f>
        <v>2700</v>
      </c>
      <c r="C15" s="28" t="n">
        <f aca="false">中予地区!D43</f>
        <v>0</v>
      </c>
      <c r="D15" s="28"/>
      <c r="E15" s="28"/>
      <c r="F15" s="28"/>
      <c r="G15" s="27" t="n">
        <f aca="false">中予地区!G43</f>
        <v>50</v>
      </c>
      <c r="H15" s="28" t="n">
        <f aca="false">中予地区!H43</f>
        <v>0</v>
      </c>
      <c r="I15" s="27" t="n">
        <f aca="false">中予地区!M43</f>
        <v>110</v>
      </c>
      <c r="J15" s="28" t="n">
        <f aca="false">中予地区!O43</f>
        <v>0</v>
      </c>
      <c r="K15" s="27" t="n">
        <f aca="false">中予地区!Q43</f>
        <v>0</v>
      </c>
      <c r="L15" s="28" t="n">
        <f aca="false">中予地区!R43</f>
        <v>0</v>
      </c>
      <c r="M15" s="27" t="n">
        <f aca="false">中予地区!T43</f>
        <v>0</v>
      </c>
      <c r="N15" s="28" t="n">
        <f aca="false">中予地区!V43</f>
        <v>0</v>
      </c>
      <c r="O15" s="27" t="n">
        <f aca="false">中予地区!X43</f>
        <v>50</v>
      </c>
      <c r="P15" s="28" t="n">
        <f aca="false">中予地区!Y43</f>
        <v>0</v>
      </c>
      <c r="Q15" s="25" t="n">
        <f aca="false">SUM(B15,G15,I15,K15,M15,O15)</f>
        <v>2910</v>
      </c>
      <c r="R15" s="26" t="n">
        <f aca="false">IF(サイズ2="","",SUM(C15,H15,J15,L15,N15,P15))</f>
        <v>0</v>
      </c>
    </row>
    <row r="16" customFormat="false" ht="22.5" hidden="false" customHeight="true" outlineLevel="0" collapsed="false">
      <c r="A16" s="29" t="s">
        <v>27</v>
      </c>
      <c r="B16" s="27" t="n">
        <f aca="false">南予地区①!C10</f>
        <v>4300</v>
      </c>
      <c r="C16" s="28" t="n">
        <f aca="false">南予地区①!D10</f>
        <v>0</v>
      </c>
      <c r="D16" s="28"/>
      <c r="E16" s="28"/>
      <c r="F16" s="28"/>
      <c r="G16" s="27" t="n">
        <f aca="false">南予地区①!G10</f>
        <v>700</v>
      </c>
      <c r="H16" s="28" t="n">
        <f aca="false">南予地区①!H10</f>
        <v>0</v>
      </c>
      <c r="I16" s="27" t="n">
        <f aca="false">南予地区①!M10</f>
        <v>450</v>
      </c>
      <c r="J16" s="28" t="n">
        <f aca="false">南予地区①!O10</f>
        <v>0</v>
      </c>
      <c r="K16" s="27" t="n">
        <f aca="false">南予地区①!Q10</f>
        <v>200</v>
      </c>
      <c r="L16" s="28" t="n">
        <f aca="false">南予地区①!R10</f>
        <v>0</v>
      </c>
      <c r="M16" s="27" t="n">
        <f aca="false">南予地区①!T10</f>
        <v>200</v>
      </c>
      <c r="N16" s="28" t="n">
        <f aca="false">南予地区①!V10</f>
        <v>0</v>
      </c>
      <c r="O16" s="27" t="n">
        <f aca="false">南予地区①!X10</f>
        <v>170</v>
      </c>
      <c r="P16" s="28" t="n">
        <f aca="false">南予地区①!Y10</f>
        <v>0</v>
      </c>
      <c r="Q16" s="25" t="n">
        <f aca="false">SUM(B16,G16,I16,K16,M16,O16)</f>
        <v>6020</v>
      </c>
      <c r="R16" s="26" t="n">
        <f aca="false">IF(サイズ2="","",SUM(C16,H16,J16,L16,N16,P16))</f>
        <v>0</v>
      </c>
    </row>
    <row r="17" customFormat="false" ht="22.5" hidden="false" customHeight="true" outlineLevel="0" collapsed="false">
      <c r="A17" s="22" t="s">
        <v>28</v>
      </c>
      <c r="B17" s="27" t="n">
        <f aca="false">南予地区①!C21</f>
        <v>12100</v>
      </c>
      <c r="C17" s="28" t="n">
        <f aca="false">南予地区①!D21</f>
        <v>0</v>
      </c>
      <c r="D17" s="28"/>
      <c r="E17" s="28"/>
      <c r="F17" s="28"/>
      <c r="G17" s="27" t="n">
        <f aca="false">南予地区①!G21</f>
        <v>1550</v>
      </c>
      <c r="H17" s="28" t="n">
        <f aca="false">南予地区①!H21</f>
        <v>0</v>
      </c>
      <c r="I17" s="27" t="n">
        <f aca="false">南予地区①!M21</f>
        <v>1750</v>
      </c>
      <c r="J17" s="28" t="n">
        <f aca="false">南予地区①!O21</f>
        <v>0</v>
      </c>
      <c r="K17" s="27" t="n">
        <f aca="false">南予地区①!Q21</f>
        <v>800</v>
      </c>
      <c r="L17" s="28" t="n">
        <f aca="false">南予地区①!R21</f>
        <v>0</v>
      </c>
      <c r="M17" s="27" t="n">
        <f aca="false">南予地区①!T21</f>
        <v>400</v>
      </c>
      <c r="N17" s="28" t="n">
        <f aca="false">南予地区①!V21</f>
        <v>0</v>
      </c>
      <c r="O17" s="27" t="n">
        <f aca="false">南予地区①!X21</f>
        <v>570</v>
      </c>
      <c r="P17" s="28" t="n">
        <f aca="false">南予地区①!Y21</f>
        <v>0</v>
      </c>
      <c r="Q17" s="25" t="n">
        <f aca="false">SUM(B17,G17,I17,K17,M17,O17)</f>
        <v>17170</v>
      </c>
      <c r="R17" s="26" t="n">
        <f aca="false">IF(サイズ2="","",SUM(C17,H17,J17,L17,N17,P17))</f>
        <v>0</v>
      </c>
    </row>
    <row r="18" customFormat="false" ht="22.5" hidden="false" customHeight="true" outlineLevel="0" collapsed="false">
      <c r="A18" s="22" t="s">
        <v>29</v>
      </c>
      <c r="B18" s="27" t="n">
        <f aca="false">南予地区①!C27</f>
        <v>9900</v>
      </c>
      <c r="C18" s="28" t="n">
        <f aca="false">南予地区①!D27</f>
        <v>0</v>
      </c>
      <c r="D18" s="28"/>
      <c r="E18" s="28"/>
      <c r="F18" s="28"/>
      <c r="G18" s="27" t="n">
        <f aca="false">南予地区①!G27</f>
        <v>2450</v>
      </c>
      <c r="H18" s="28" t="n">
        <f aca="false">南予地区①!H27</f>
        <v>0</v>
      </c>
      <c r="I18" s="27" t="n">
        <f aca="false">南予地区①!M27</f>
        <v>1590</v>
      </c>
      <c r="J18" s="28" t="n">
        <f aca="false">南予地区①!O27</f>
        <v>0</v>
      </c>
      <c r="K18" s="27" t="n">
        <f aca="false">南予地区①!Q27</f>
        <v>1530</v>
      </c>
      <c r="L18" s="28" t="n">
        <f aca="false">南予地区①!R27</f>
        <v>0</v>
      </c>
      <c r="M18" s="27" t="n">
        <f aca="false">南予地区①!T27</f>
        <v>300</v>
      </c>
      <c r="N18" s="28" t="n">
        <f aca="false">南予地区①!V27</f>
        <v>0</v>
      </c>
      <c r="O18" s="27" t="n">
        <f aca="false">南予地区①!X27</f>
        <v>590</v>
      </c>
      <c r="P18" s="28" t="n">
        <f aca="false">南予地区①!Y27</f>
        <v>0</v>
      </c>
      <c r="Q18" s="25" t="n">
        <f aca="false">SUM(B18,G18,I18,K18,M18,O18)</f>
        <v>16360</v>
      </c>
      <c r="R18" s="26" t="n">
        <f aca="false">IF(サイズ2="","",SUM(C18,H18,J18,L18,N18,P18))</f>
        <v>0</v>
      </c>
    </row>
    <row r="19" customFormat="false" ht="22.5" hidden="false" customHeight="true" outlineLevel="0" collapsed="false">
      <c r="A19" s="22" t="s">
        <v>30</v>
      </c>
      <c r="B19" s="27" t="n">
        <f aca="false">南予地区①!C32</f>
        <v>3200</v>
      </c>
      <c r="C19" s="28" t="n">
        <f aca="false">南予地区①!D32</f>
        <v>0</v>
      </c>
      <c r="D19" s="28"/>
      <c r="E19" s="28"/>
      <c r="F19" s="28"/>
      <c r="G19" s="27" t="n">
        <f aca="false">南予地区①!G32</f>
        <v>0</v>
      </c>
      <c r="H19" s="28" t="n">
        <f aca="false">南予地区①!H32</f>
        <v>0</v>
      </c>
      <c r="I19" s="27" t="n">
        <f aca="false">南予地区①!M32</f>
        <v>190</v>
      </c>
      <c r="J19" s="28" t="n">
        <f aca="false">南予地区①!O32</f>
        <v>0</v>
      </c>
      <c r="K19" s="27" t="n">
        <f aca="false">南予地区①!Q32</f>
        <v>30</v>
      </c>
      <c r="L19" s="28" t="n">
        <f aca="false">南予地区①!R32</f>
        <v>0</v>
      </c>
      <c r="M19" s="27" t="n">
        <f aca="false">南予地区①!T32</f>
        <v>50</v>
      </c>
      <c r="N19" s="28" t="n">
        <f aca="false">南予地区①!V32</f>
        <v>0</v>
      </c>
      <c r="O19" s="27" t="n">
        <f aca="false">南予地区①!X32</f>
        <v>30</v>
      </c>
      <c r="P19" s="28" t="n">
        <f aca="false">南予地区①!Y32</f>
        <v>0</v>
      </c>
      <c r="Q19" s="25" t="n">
        <f aca="false">SUM(B19,G19,I19,K19,M19,O19)</f>
        <v>3500</v>
      </c>
      <c r="R19" s="26" t="n">
        <f aca="false">IF(サイズ2="","",SUM(C19,H19,J19,L19,N19,P19))</f>
        <v>0</v>
      </c>
    </row>
    <row r="20" customFormat="false" ht="22.5" hidden="false" customHeight="true" outlineLevel="0" collapsed="false">
      <c r="A20" s="22" t="s">
        <v>31</v>
      </c>
      <c r="B20" s="27" t="n">
        <f aca="false">南予地区①!C43</f>
        <v>13350</v>
      </c>
      <c r="C20" s="28" t="n">
        <f aca="false">南予地区①!D43</f>
        <v>0</v>
      </c>
      <c r="D20" s="28"/>
      <c r="E20" s="28"/>
      <c r="F20" s="28"/>
      <c r="G20" s="27" t="n">
        <f aca="false">南予地区①!G43</f>
        <v>2050</v>
      </c>
      <c r="H20" s="28" t="n">
        <f aca="false">南予地区①!H43</f>
        <v>0</v>
      </c>
      <c r="I20" s="27" t="n">
        <f aca="false">南予地区①!M43</f>
        <v>1170</v>
      </c>
      <c r="J20" s="28" t="n">
        <f aca="false">南予地区①!O43</f>
        <v>0</v>
      </c>
      <c r="K20" s="27" t="n">
        <f aca="false">南予地区①!Q43</f>
        <v>400</v>
      </c>
      <c r="L20" s="28" t="n">
        <f aca="false">南予地区①!R43</f>
        <v>0</v>
      </c>
      <c r="M20" s="27" t="n">
        <f aca="false">南予地区①!T43</f>
        <v>150</v>
      </c>
      <c r="N20" s="28" t="n">
        <f aca="false">南予地区①!V43</f>
        <v>0</v>
      </c>
      <c r="O20" s="27" t="n">
        <f aca="false">南予地区①!X43</f>
        <v>400</v>
      </c>
      <c r="P20" s="28" t="n">
        <f aca="false">南予地区①!Y43</f>
        <v>0</v>
      </c>
      <c r="Q20" s="25" t="n">
        <f aca="false">SUM(B20,G20,I20,K20,M20,O20)</f>
        <v>17520</v>
      </c>
      <c r="R20" s="26" t="n">
        <f aca="false">IF(サイズ2="","",SUM(C20,H20,J20,L20,N20,P20))</f>
        <v>0</v>
      </c>
    </row>
    <row r="21" customFormat="false" ht="22.5" hidden="false" customHeight="true" outlineLevel="0" collapsed="false">
      <c r="A21" s="29" t="s">
        <v>32</v>
      </c>
      <c r="B21" s="27" t="n">
        <f aca="false">南予地区②!C14</f>
        <v>25900</v>
      </c>
      <c r="C21" s="28" t="n">
        <f aca="false">南予地区②!D14</f>
        <v>0</v>
      </c>
      <c r="D21" s="28"/>
      <c r="E21" s="28"/>
      <c r="F21" s="28"/>
      <c r="G21" s="27" t="n">
        <f aca="false">南予地区②!G14</f>
        <v>2850</v>
      </c>
      <c r="H21" s="28" t="n">
        <f aca="false">南予地区②!H14</f>
        <v>0</v>
      </c>
      <c r="I21" s="27" t="n">
        <f aca="false">南予地区②!M14</f>
        <v>2190</v>
      </c>
      <c r="J21" s="28" t="n">
        <f aca="false">南予地区②!N14</f>
        <v>0</v>
      </c>
      <c r="K21" s="27" t="n">
        <f aca="false">南予地区②!Q14</f>
        <v>2200</v>
      </c>
      <c r="L21" s="28" t="n">
        <f aca="false">南予地区②!R14</f>
        <v>0</v>
      </c>
      <c r="M21" s="27" t="n">
        <f aca="false">南予地区②!T14</f>
        <v>1150</v>
      </c>
      <c r="N21" s="28" t="n">
        <f aca="false">南予地区②!V14</f>
        <v>0</v>
      </c>
      <c r="O21" s="27" t="n">
        <f aca="false">南予地区②!X14</f>
        <v>910</v>
      </c>
      <c r="P21" s="28" t="n">
        <f aca="false">南予地区②!Y14</f>
        <v>0</v>
      </c>
      <c r="Q21" s="25" t="n">
        <f aca="false">SUM(B21,G21,I21,K21,M21,O21)</f>
        <v>35200</v>
      </c>
      <c r="R21" s="26" t="n">
        <f aca="false">IF(サイズ2="","",SUM(C21,H21,J21,L21,N21,P21))</f>
        <v>0</v>
      </c>
    </row>
    <row r="22" customFormat="false" ht="22.5" hidden="false" customHeight="true" outlineLevel="0" collapsed="false">
      <c r="A22" s="22" t="s">
        <v>33</v>
      </c>
      <c r="B22" s="27" t="n">
        <f aca="false">南予地区②!C25</f>
        <v>4200</v>
      </c>
      <c r="C22" s="28" t="n">
        <f aca="false">南予地区②!D25</f>
        <v>0</v>
      </c>
      <c r="D22" s="28"/>
      <c r="E22" s="28"/>
      <c r="F22" s="28"/>
      <c r="G22" s="27" t="n">
        <f aca="false">南予地区②!G25</f>
        <v>350</v>
      </c>
      <c r="H22" s="28" t="n">
        <f aca="false">南予地区②!H25</f>
        <v>0</v>
      </c>
      <c r="I22" s="27" t="n">
        <f aca="false">南予地区②!M25</f>
        <v>230</v>
      </c>
      <c r="J22" s="28" t="n">
        <f aca="false">南予地区②!N25</f>
        <v>0</v>
      </c>
      <c r="K22" s="27" t="n">
        <f aca="false">南予地区②!Q25</f>
        <v>0</v>
      </c>
      <c r="L22" s="28" t="n">
        <f aca="false">南予地区②!R25</f>
        <v>0</v>
      </c>
      <c r="M22" s="27" t="n">
        <f aca="false">南予地区②!T25</f>
        <v>0</v>
      </c>
      <c r="N22" s="28" t="n">
        <f aca="false">南予地区②!V25</f>
        <v>0</v>
      </c>
      <c r="O22" s="27" t="n">
        <f aca="false">南予地区②!X25</f>
        <v>70</v>
      </c>
      <c r="P22" s="28" t="n">
        <f aca="false">南予地区②!Y25</f>
        <v>0</v>
      </c>
      <c r="Q22" s="25" t="n">
        <f aca="false">SUM(B22,G22,I22,K22,M22,O22)</f>
        <v>4850</v>
      </c>
      <c r="R22" s="26" t="n">
        <f aca="false">IF(サイズ2="","",SUM(C22,H22,J22,L22,N22,P22))</f>
        <v>0</v>
      </c>
    </row>
    <row r="23" customFormat="false" ht="22.5" hidden="false" customHeight="true" outlineLevel="0" collapsed="false">
      <c r="A23" s="31" t="s">
        <v>34</v>
      </c>
      <c r="B23" s="27" t="n">
        <f aca="false">南予地区②!C32</f>
        <v>7350</v>
      </c>
      <c r="C23" s="28" t="n">
        <f aca="false">南予地区②!D32</f>
        <v>0</v>
      </c>
      <c r="D23" s="28"/>
      <c r="E23" s="28"/>
      <c r="F23" s="28"/>
      <c r="G23" s="27" t="n">
        <f aca="false">南予地区②!G32</f>
        <v>400</v>
      </c>
      <c r="H23" s="28" t="n">
        <f aca="false">南予地区②!H32</f>
        <v>0</v>
      </c>
      <c r="I23" s="27" t="n">
        <f aca="false">南予地区②!M32</f>
        <v>1400</v>
      </c>
      <c r="J23" s="28" t="n">
        <f aca="false">南予地区②!N32</f>
        <v>0</v>
      </c>
      <c r="K23" s="27" t="n">
        <f aca="false">南予地区②!Q32</f>
        <v>0</v>
      </c>
      <c r="L23" s="28" t="n">
        <f aca="false">南予地区②!R32</f>
        <v>0</v>
      </c>
      <c r="M23" s="27" t="n">
        <f aca="false">南予地区②!T32</f>
        <v>0</v>
      </c>
      <c r="N23" s="28" t="n">
        <f aca="false">南予地区②!V32</f>
        <v>0</v>
      </c>
      <c r="O23" s="27" t="n">
        <f aca="false">南予地区②!X32</f>
        <v>170</v>
      </c>
      <c r="P23" s="28" t="n">
        <f aca="false">南予地区②!Y32</f>
        <v>0</v>
      </c>
      <c r="Q23" s="25" t="n">
        <f aca="false">SUM(B23,G23,I23,K23,M23,O23)</f>
        <v>9320</v>
      </c>
      <c r="R23" s="26" t="n">
        <f aca="false">IF(サイズ2="","",SUM(C23,H23,J23,L23,N23,P23))</f>
        <v>0</v>
      </c>
    </row>
    <row r="24" customFormat="false" ht="22.5" hidden="false" customHeight="true" outlineLevel="0" collapsed="false">
      <c r="A24" s="31" t="s">
        <v>35</v>
      </c>
      <c r="B24" s="27" t="n">
        <f aca="false">東予地区①!C13</f>
        <v>13450</v>
      </c>
      <c r="C24" s="28" t="n">
        <f aca="false">東予地区①!D13</f>
        <v>0</v>
      </c>
      <c r="D24" s="28"/>
      <c r="E24" s="28"/>
      <c r="F24" s="28"/>
      <c r="G24" s="27" t="n">
        <f aca="false">東予地区①!G13</f>
        <v>5650</v>
      </c>
      <c r="H24" s="28" t="n">
        <f aca="false">東予地区①!H13</f>
        <v>0</v>
      </c>
      <c r="I24" s="27" t="n">
        <f aca="false">東予地区①!M13</f>
        <v>9300</v>
      </c>
      <c r="J24" s="28" t="n">
        <f aca="false">東予地区①!O13</f>
        <v>0</v>
      </c>
      <c r="K24" s="27" t="n">
        <f aca="false">東予地区①!Q13</f>
        <v>5500</v>
      </c>
      <c r="L24" s="28" t="n">
        <f aca="false">東予地区①!R13</f>
        <v>0</v>
      </c>
      <c r="M24" s="27" t="n">
        <f aca="false">東予地区①!T13</f>
        <v>2450</v>
      </c>
      <c r="N24" s="28" t="n">
        <f aca="false">東予地区①!V13</f>
        <v>0</v>
      </c>
      <c r="O24" s="27" t="n">
        <f aca="false">東予地区①!X13</f>
        <v>1680</v>
      </c>
      <c r="P24" s="28" t="n">
        <f aca="false">東予地区①!Y13</f>
        <v>0</v>
      </c>
      <c r="Q24" s="25" t="n">
        <f aca="false">SUM(B24,G24,I24,K24,M24,O24)</f>
        <v>38030</v>
      </c>
      <c r="R24" s="26" t="n">
        <f aca="false">IF(サイズ2="","",SUM(C24,H24,J24,L24,N24,P24))</f>
        <v>0</v>
      </c>
    </row>
    <row r="25" customFormat="false" ht="22.5" hidden="false" customHeight="true" outlineLevel="0" collapsed="false">
      <c r="A25" s="31" t="s">
        <v>36</v>
      </c>
      <c r="B25" s="27" t="n">
        <f aca="false">東予地区①!C22</f>
        <v>19700</v>
      </c>
      <c r="C25" s="28" t="n">
        <f aca="false">東予地区①!D22</f>
        <v>0</v>
      </c>
      <c r="D25" s="28"/>
      <c r="E25" s="28"/>
      <c r="F25" s="28"/>
      <c r="G25" s="27" t="n">
        <f aca="false">東予地区①!G22</f>
        <v>9000</v>
      </c>
      <c r="H25" s="28" t="n">
        <f aca="false">東予地区①!H22</f>
        <v>0</v>
      </c>
      <c r="I25" s="27" t="n">
        <f aca="false">東予地区①!M22</f>
        <v>12350</v>
      </c>
      <c r="J25" s="28" t="n">
        <f aca="false">東予地区①!O22</f>
        <v>0</v>
      </c>
      <c r="K25" s="27" t="n">
        <f aca="false">東予地区①!Q22</f>
        <v>7050</v>
      </c>
      <c r="L25" s="28" t="n">
        <f aca="false">東予地区①!R22</f>
        <v>0</v>
      </c>
      <c r="M25" s="27" t="n">
        <f aca="false">東予地区①!T22</f>
        <v>750</v>
      </c>
      <c r="N25" s="28" t="n">
        <f aca="false">東予地区①!V22</f>
        <v>0</v>
      </c>
      <c r="O25" s="27" t="n">
        <f aca="false">東予地区①!X22</f>
        <v>1630</v>
      </c>
      <c r="P25" s="28" t="n">
        <f aca="false">東予地区①!Y22</f>
        <v>0</v>
      </c>
      <c r="Q25" s="25" t="n">
        <f aca="false">SUM(B25,G25,I25,K25,M25,O25)</f>
        <v>50480</v>
      </c>
      <c r="R25" s="26" t="n">
        <f aca="false">IF(サイズ2="","",SUM(C25,H25,J25,L25,N25,P25))</f>
        <v>0</v>
      </c>
    </row>
    <row r="26" customFormat="false" ht="22.5" hidden="false" customHeight="true" outlineLevel="0" collapsed="false">
      <c r="A26" s="22" t="s">
        <v>37</v>
      </c>
      <c r="B26" s="27" t="n">
        <f aca="false">東予地区①!C33</f>
        <v>19200</v>
      </c>
      <c r="C26" s="28" t="n">
        <f aca="false">東予地区①!D33</f>
        <v>0</v>
      </c>
      <c r="D26" s="28"/>
      <c r="E26" s="28"/>
      <c r="F26" s="28"/>
      <c r="G26" s="27" t="n">
        <f aca="false">東予地区①!G33</f>
        <v>11950</v>
      </c>
      <c r="H26" s="28" t="n">
        <f aca="false">東予地区①!H33</f>
        <v>0</v>
      </c>
      <c r="I26" s="27" t="n">
        <f aca="false">東予地区①!M33</f>
        <v>7200</v>
      </c>
      <c r="J26" s="28" t="n">
        <f aca="false">東予地区①!O33</f>
        <v>0</v>
      </c>
      <c r="K26" s="27" t="n">
        <f aca="false">東予地区①!Q33</f>
        <v>3520</v>
      </c>
      <c r="L26" s="28" t="n">
        <f aca="false">東予地区①!R33</f>
        <v>0</v>
      </c>
      <c r="M26" s="27" t="n">
        <f aca="false">東予地区①!T33</f>
        <v>750</v>
      </c>
      <c r="N26" s="28" t="n">
        <f aca="false">東予地区①!V33</f>
        <v>0</v>
      </c>
      <c r="O26" s="27" t="n">
        <f aca="false">東予地区①!X33</f>
        <v>1290</v>
      </c>
      <c r="P26" s="28" t="n">
        <f aca="false">東予地区①!Y33</f>
        <v>0</v>
      </c>
      <c r="Q26" s="25" t="n">
        <f aca="false">SUM(B26,G26,I26,K26,M26,O26)</f>
        <v>43910</v>
      </c>
      <c r="R26" s="26" t="n">
        <f aca="false">IF(サイズ2="","",SUM(C26,H26,J26,L26,N26,P26))</f>
        <v>0</v>
      </c>
    </row>
    <row r="27" customFormat="false" ht="22.5" hidden="false" customHeight="true" outlineLevel="0" collapsed="false">
      <c r="A27" s="22" t="s">
        <v>38</v>
      </c>
      <c r="B27" s="27" t="n">
        <f aca="false">東予地区②!C17</f>
        <v>26150</v>
      </c>
      <c r="C27" s="28" t="n">
        <f aca="false">東予地区②!D17</f>
        <v>0</v>
      </c>
      <c r="D27" s="28"/>
      <c r="E27" s="28"/>
      <c r="F27" s="28"/>
      <c r="G27" s="27" t="n">
        <f aca="false">東予地区②!G17</f>
        <v>14120</v>
      </c>
      <c r="H27" s="28" t="n">
        <f aca="false">東予地区②!H17</f>
        <v>0</v>
      </c>
      <c r="I27" s="27" t="n">
        <f aca="false">東予地区②!M17</f>
        <v>9300</v>
      </c>
      <c r="J27" s="28" t="n">
        <f aca="false">東予地区②!O17</f>
        <v>0</v>
      </c>
      <c r="K27" s="27" t="n">
        <f aca="false">東予地区②!Q17</f>
        <v>7430</v>
      </c>
      <c r="L27" s="28" t="n">
        <f aca="false">東予地区②!R17</f>
        <v>0</v>
      </c>
      <c r="M27" s="27" t="n">
        <f aca="false">東予地区②!T17</f>
        <v>2750</v>
      </c>
      <c r="N27" s="28" t="n">
        <f aca="false">東予地区②!V17</f>
        <v>0</v>
      </c>
      <c r="O27" s="27" t="n">
        <f aca="false">東予地区②!X17</f>
        <v>2250</v>
      </c>
      <c r="P27" s="28" t="n">
        <f aca="false">東予地区②!Y17</f>
        <v>0</v>
      </c>
      <c r="Q27" s="25" t="n">
        <f aca="false">SUM(B27,G27,I27,K27,M27,O27)</f>
        <v>62000</v>
      </c>
      <c r="R27" s="26" t="n">
        <f aca="false">IF(サイズ2="","",SUM(C27,H27,J27,L27,N27,P27))</f>
        <v>0</v>
      </c>
    </row>
    <row r="28" customFormat="false" ht="22.5" hidden="false" customHeight="true" outlineLevel="0" collapsed="false">
      <c r="A28" s="22" t="s">
        <v>39</v>
      </c>
      <c r="B28" s="27" t="n">
        <f aca="false">東予地区②!C33</f>
        <v>4800</v>
      </c>
      <c r="C28" s="28" t="n">
        <f aca="false">東予地区②!D33</f>
        <v>0</v>
      </c>
      <c r="D28" s="28"/>
      <c r="E28" s="28"/>
      <c r="F28" s="28"/>
      <c r="G28" s="27" t="n">
        <f aca="false">東予地区②!G33</f>
        <v>1810</v>
      </c>
      <c r="H28" s="28" t="n">
        <f aca="false">東予地区②!H33</f>
        <v>0</v>
      </c>
      <c r="I28" s="27" t="n">
        <f aca="false">東予地区②!M33</f>
        <v>960</v>
      </c>
      <c r="J28" s="28" t="n">
        <f aca="false">東予地区②!O33</f>
        <v>0</v>
      </c>
      <c r="K28" s="27" t="n">
        <f aca="false">東予地区②!Q33</f>
        <v>220</v>
      </c>
      <c r="L28" s="28" t="n">
        <f aca="false">東予地区②!R33</f>
        <v>0</v>
      </c>
      <c r="M28" s="27" t="n">
        <f aca="false">東予地区②!T33</f>
        <v>0</v>
      </c>
      <c r="N28" s="28" t="n">
        <f aca="false">東予地区②!V33</f>
        <v>0</v>
      </c>
      <c r="O28" s="27" t="n">
        <f aca="false">東予地区②!X33</f>
        <v>180</v>
      </c>
      <c r="P28" s="28" t="n">
        <f aca="false">東予地区②!Y33</f>
        <v>0</v>
      </c>
      <c r="Q28" s="25" t="n">
        <f aca="false">SUM(B28,G28,I28,K28,M28,O28)</f>
        <v>7970</v>
      </c>
      <c r="R28" s="26" t="n">
        <f aca="false">IF(サイズ2="","",SUM(C28,H28,J28,L28,N28,P28))</f>
        <v>0</v>
      </c>
    </row>
    <row r="29" customFormat="false" ht="22.5" hidden="false" customHeight="true" outlineLevel="0" collapsed="false">
      <c r="A29" s="22" t="s">
        <v>40</v>
      </c>
      <c r="B29" s="27" t="n">
        <f aca="false">東予地区②!C40</f>
        <v>750</v>
      </c>
      <c r="C29" s="28" t="n">
        <f aca="false">東予地区②!D40</f>
        <v>0</v>
      </c>
      <c r="D29" s="28"/>
      <c r="E29" s="28"/>
      <c r="F29" s="28"/>
      <c r="G29" s="27" t="n">
        <f aca="false">東予地区②!G40</f>
        <v>500</v>
      </c>
      <c r="H29" s="28" t="n">
        <f aca="false">東予地区②!H40</f>
        <v>0</v>
      </c>
      <c r="I29" s="27" t="n">
        <f aca="false">東予地区②!M40</f>
        <v>550</v>
      </c>
      <c r="J29" s="28" t="n">
        <f aca="false">東予地区②!O40</f>
        <v>0</v>
      </c>
      <c r="K29" s="27" t="n">
        <f aca="false">東予地区②!Q40</f>
        <v>0</v>
      </c>
      <c r="L29" s="28" t="n">
        <f aca="false">東予地区②!R40</f>
        <v>0</v>
      </c>
      <c r="M29" s="27" t="n">
        <f aca="false">東予地区②!T40</f>
        <v>0</v>
      </c>
      <c r="N29" s="28" t="n">
        <f aca="false">東予地区②!V40</f>
        <v>0</v>
      </c>
      <c r="O29" s="27" t="n">
        <f aca="false">東予地区②!X40</f>
        <v>0</v>
      </c>
      <c r="P29" s="28" t="n">
        <f aca="false">東予地区②!Y40</f>
        <v>0</v>
      </c>
      <c r="Q29" s="25" t="n">
        <f aca="false">SUM(B29,G29,I29,K29,M29,O29)</f>
        <v>1800</v>
      </c>
      <c r="R29" s="26" t="n">
        <f aca="false">IF(サイズ2="","",SUM(C29,H29,J29,L29,N29,P29))</f>
        <v>0</v>
      </c>
    </row>
    <row r="30" customFormat="false" ht="24" hidden="false" customHeight="true" outlineLevel="0" collapsed="false">
      <c r="A30" s="32" t="s">
        <v>41</v>
      </c>
      <c r="B30" s="33" t="n">
        <f aca="false">SUM(B10:B29)</f>
        <v>321900</v>
      </c>
      <c r="C30" s="34" t="n">
        <f aca="false">IF(サイズ2="","",SUM(C10:C29))</f>
        <v>0</v>
      </c>
      <c r="D30" s="34"/>
      <c r="E30" s="34"/>
      <c r="F30" s="34"/>
      <c r="G30" s="33" t="n">
        <f aca="false">SUM(G10:G29)</f>
        <v>83690</v>
      </c>
      <c r="H30" s="34" t="n">
        <f aca="false">IF(サイズ2="","",SUM(H10:H29))</f>
        <v>0</v>
      </c>
      <c r="I30" s="33" t="n">
        <f aca="false">SUM(I10:I29)</f>
        <v>77050</v>
      </c>
      <c r="J30" s="34" t="n">
        <f aca="false">IF(サイズ2="","",SUM(J10:J29))</f>
        <v>0</v>
      </c>
      <c r="K30" s="33" t="n">
        <f aca="false">SUM(K10:K29)</f>
        <v>41970</v>
      </c>
      <c r="L30" s="34" t="n">
        <f aca="false">IF(サイズ2="","",SUM(L10:L29))</f>
        <v>0</v>
      </c>
      <c r="M30" s="33" t="n">
        <f aca="false">SUM(M10:M29)</f>
        <v>14100</v>
      </c>
      <c r="N30" s="34" t="n">
        <f aca="false">IF(サイズ2="","",SUM(N10:N29))</f>
        <v>0</v>
      </c>
      <c r="O30" s="33" t="n">
        <f aca="false">SUM(O10:O29)</f>
        <v>21550</v>
      </c>
      <c r="P30" s="34" t="n">
        <f aca="false">IF(サイズ2="","",SUM(P10:P29))</f>
        <v>0</v>
      </c>
      <c r="Q30" s="35" t="n">
        <f aca="false">SUM(B30,G30,I30,K30,M30,O30)</f>
        <v>560260</v>
      </c>
      <c r="R30" s="36" t="n">
        <f aca="false">IF(サイズ2="","",SUM(C30,H30,J30,L30,N30,P30))</f>
        <v>0</v>
      </c>
    </row>
    <row r="31" customFormat="false" ht="24" hidden="true" customHeight="true" outlineLevel="0" collapsed="false">
      <c r="A31" s="37" t="s">
        <v>42</v>
      </c>
      <c r="B31" s="38" t="n">
        <f aca="false">B10+B11</f>
        <v>124150</v>
      </c>
      <c r="C31" s="39" t="n">
        <f aca="false">IF(サイズ2="","",C10+C11)</f>
        <v>0</v>
      </c>
      <c r="D31" s="39"/>
      <c r="E31" s="39"/>
      <c r="F31" s="39"/>
      <c r="G31" s="38" t="n">
        <f aca="false">G10+G11</f>
        <v>25350</v>
      </c>
      <c r="H31" s="39" t="n">
        <f aca="false">IF(サイズ2="","",H10+H11)</f>
        <v>0</v>
      </c>
      <c r="I31" s="38" t="n">
        <f aca="false">I10+I11</f>
        <v>23730</v>
      </c>
      <c r="J31" s="39" t="n">
        <f aca="false">IF(サイズ2="","",J10+J11)</f>
        <v>0</v>
      </c>
      <c r="K31" s="38" t="n">
        <f aca="false">K10+K11</f>
        <v>12260</v>
      </c>
      <c r="L31" s="39" t="n">
        <f aca="false">IF(サイズ2="","",L10+L11)</f>
        <v>0</v>
      </c>
      <c r="M31" s="38" t="n">
        <f aca="false">M10+M11</f>
        <v>4800</v>
      </c>
      <c r="N31" s="39" t="n">
        <f aca="false">IF(サイズ2="","",N10+N11)</f>
        <v>0</v>
      </c>
      <c r="O31" s="38" t="n">
        <f aca="false">O10+O11</f>
        <v>10200</v>
      </c>
      <c r="P31" s="39" t="n">
        <f aca="false">IF(サイズ2="","",P10+P11)</f>
        <v>0</v>
      </c>
      <c r="Q31" s="40" t="n">
        <f aca="false">SUM(B31,G31,I31,K31,M31,O31)</f>
        <v>200490</v>
      </c>
      <c r="R31" s="41" t="n">
        <f aca="false">IF(サイズ2="","",SUM(C31,H31,J31,L31,N31,P31))</f>
        <v>0</v>
      </c>
    </row>
    <row r="32" customFormat="false" ht="24" hidden="true" customHeight="true" outlineLevel="0" collapsed="false">
      <c r="A32" s="42" t="s">
        <v>43</v>
      </c>
      <c r="B32" s="25" t="n">
        <f aca="false">SUM(B12:B29)</f>
        <v>197750</v>
      </c>
      <c r="C32" s="43" t="n">
        <f aca="false">IF(サイズ2="","",SUM(C12:C29))</f>
        <v>0</v>
      </c>
      <c r="D32" s="43"/>
      <c r="E32" s="43"/>
      <c r="F32" s="43"/>
      <c r="G32" s="25" t="n">
        <f aca="false">SUM(G12:G29)</f>
        <v>58340</v>
      </c>
      <c r="H32" s="43" t="n">
        <f aca="false">IF(サイズ2="","",SUM(H12:H29))</f>
        <v>0</v>
      </c>
      <c r="I32" s="25" t="n">
        <f aca="false">SUM(I12:I29)</f>
        <v>53320</v>
      </c>
      <c r="J32" s="43" t="n">
        <f aca="false">IF(サイズ2="","",SUM(J12:J29))</f>
        <v>0</v>
      </c>
      <c r="K32" s="25" t="n">
        <f aca="false">SUM(K12:K29)</f>
        <v>29710</v>
      </c>
      <c r="L32" s="43" t="n">
        <f aca="false">IF(サイズ2="","",SUM(L12:L29))</f>
        <v>0</v>
      </c>
      <c r="M32" s="25" t="n">
        <f aca="false">SUM(M12:M29)</f>
        <v>9300</v>
      </c>
      <c r="N32" s="43" t="n">
        <f aca="false">IF(サイズ2="","",SUM(N12:N29))</f>
        <v>0</v>
      </c>
      <c r="O32" s="25" t="n">
        <f aca="false">SUM(O12:O29)</f>
        <v>11350</v>
      </c>
      <c r="P32" s="43" t="n">
        <f aca="false">IF(サイズ2="","",SUM(P12:P29))</f>
        <v>0</v>
      </c>
      <c r="Q32" s="44" t="n">
        <f aca="false">SUM(B32,G32,I32,K32,M32,O32)</f>
        <v>359770</v>
      </c>
      <c r="R32" s="41" t="n">
        <f aca="false">IF(サイズ2="","",SUM(C32,H32,J32,L32,N32,P32))</f>
        <v>0</v>
      </c>
    </row>
    <row r="33" customFormat="false" ht="24" hidden="true" customHeight="true" outlineLevel="0" collapsed="false">
      <c r="A33" s="45" t="s">
        <v>44</v>
      </c>
      <c r="B33" s="46" t="e">
        <f aca="false">IF(サイズ2="","",HLOOKUP(サイズ2,$E$36:$L$38,2,0)*C31+HLOOKUP(サイズ2,$E$36:$L$38,3,0)*C32)</f>
        <v>#N/A</v>
      </c>
      <c r="C33" s="46"/>
      <c r="D33" s="46"/>
      <c r="E33" s="46"/>
      <c r="F33" s="46"/>
      <c r="G33" s="46" t="e">
        <f aca="false">IF(サイズ2="","",HLOOKUP(サイズ2,$E$36:$L$38,3,0)*H30)</f>
        <v>#N/A</v>
      </c>
      <c r="H33" s="46"/>
      <c r="I33" s="46" t="e">
        <f aca="false">IF(サイズ2="","",HLOOKUP(サイズ2,$E$36:$L$38,3,0)*J30)</f>
        <v>#N/A</v>
      </c>
      <c r="J33" s="46"/>
      <c r="K33" s="46" t="e">
        <f aca="false">IF(サイズ2="","",HLOOKUP(サイズ2,$E$36:$L$38,3,0)*L30)</f>
        <v>#N/A</v>
      </c>
      <c r="L33" s="46"/>
      <c r="M33" s="46" t="e">
        <f aca="false">IF(サイズ2="","",HLOOKUP(サイズ2,$E$36:$L$38,3,0)*N30)</f>
        <v>#N/A</v>
      </c>
      <c r="N33" s="46"/>
      <c r="O33" s="46" t="e">
        <f aca="false">IF(サイズ2="","",HLOOKUP(サイズ2,$E$36:$L$38,3,0)*P30)</f>
        <v>#N/A</v>
      </c>
      <c r="P33" s="46"/>
      <c r="Q33" s="47" t="e">
        <f aca="false">IF(サイズ2="","",INT(SUM(B33:P33)))+B45</f>
        <v>#N/A</v>
      </c>
      <c r="R33" s="47"/>
    </row>
    <row r="34" customFormat="false" ht="21" hidden="false" customHeight="true" outlineLevel="0" collapsed="false">
      <c r="A34" s="48" t="s">
        <v>45</v>
      </c>
      <c r="B34" s="48"/>
      <c r="C34" s="48"/>
      <c r="D34" s="48"/>
      <c r="E34" s="48"/>
      <c r="F34" s="48"/>
      <c r="G34" s="48"/>
      <c r="H34" s="48"/>
      <c r="I34" s="48"/>
      <c r="J34" s="49"/>
      <c r="K34" s="49"/>
      <c r="L34" s="49"/>
      <c r="M34" s="50"/>
      <c r="N34" s="50"/>
      <c r="O34" s="50"/>
      <c r="P34" s="14"/>
      <c r="Q34" s="14"/>
      <c r="R34" s="14"/>
    </row>
    <row r="35" customFormat="false" ht="21" hidden="false" customHeight="true" outlineLevel="0" collapsed="false">
      <c r="A35" s="51" t="s">
        <v>46</v>
      </c>
      <c r="B35" s="51" t="s">
        <v>47</v>
      </c>
      <c r="C35" s="52" t="s">
        <v>48</v>
      </c>
      <c r="D35" s="53"/>
      <c r="E35" s="53"/>
      <c r="F35" s="53"/>
      <c r="G35" s="52" t="s">
        <v>49</v>
      </c>
      <c r="H35" s="52"/>
      <c r="I35" s="52"/>
      <c r="J35" s="52"/>
      <c r="K35" s="52"/>
      <c r="L35" s="52"/>
      <c r="M35" s="54" t="s">
        <v>50</v>
      </c>
      <c r="N35" s="54"/>
      <c r="O35" s="54"/>
      <c r="P35" s="54"/>
      <c r="Q35" s="54"/>
      <c r="R35" s="54"/>
    </row>
    <row r="36" customFormat="false" ht="17.1" hidden="false" customHeight="true" outlineLevel="0" collapsed="false">
      <c r="A36" s="51"/>
      <c r="B36" s="51"/>
      <c r="C36" s="52"/>
      <c r="D36" s="55" t="s">
        <v>7</v>
      </c>
      <c r="E36" s="56" t="s">
        <v>51</v>
      </c>
      <c r="F36" s="56" t="s">
        <v>52</v>
      </c>
      <c r="G36" s="56" t="s">
        <v>53</v>
      </c>
      <c r="H36" s="56" t="s">
        <v>54</v>
      </c>
      <c r="I36" s="56" t="s">
        <v>55</v>
      </c>
      <c r="J36" s="56" t="s">
        <v>56</v>
      </c>
      <c r="K36" s="56" t="s">
        <v>57</v>
      </c>
      <c r="L36" s="56" t="s">
        <v>58</v>
      </c>
      <c r="M36" s="54"/>
      <c r="N36" s="54"/>
      <c r="O36" s="54"/>
      <c r="P36" s="54"/>
      <c r="Q36" s="54"/>
      <c r="R36" s="54"/>
    </row>
    <row r="37" customFormat="false" ht="26.25" hidden="false" customHeight="true" outlineLevel="0" collapsed="false">
      <c r="A37" s="57" t="s">
        <v>59</v>
      </c>
      <c r="B37" s="58" t="s">
        <v>10</v>
      </c>
      <c r="C37" s="59" t="s">
        <v>42</v>
      </c>
      <c r="D37" s="59"/>
      <c r="E37" s="60" t="n">
        <v>3</v>
      </c>
      <c r="F37" s="60" t="n">
        <v>3</v>
      </c>
      <c r="G37" s="60" t="n">
        <v>3</v>
      </c>
      <c r="H37" s="60" t="n">
        <v>5.2</v>
      </c>
      <c r="I37" s="60" t="n">
        <v>9.5</v>
      </c>
      <c r="J37" s="60" t="n">
        <v>3.7</v>
      </c>
      <c r="K37" s="60" t="n">
        <v>6.7</v>
      </c>
      <c r="L37" s="60" t="n">
        <v>11</v>
      </c>
      <c r="M37" s="61" t="s">
        <v>60</v>
      </c>
      <c r="N37" s="61"/>
      <c r="O37" s="61"/>
      <c r="P37" s="61"/>
      <c r="Q37" s="61"/>
      <c r="R37" s="61"/>
    </row>
    <row r="38" customFormat="false" ht="26.25" hidden="false" customHeight="true" outlineLevel="0" collapsed="false">
      <c r="A38" s="57"/>
      <c r="B38" s="62" t="s">
        <v>61</v>
      </c>
      <c r="C38" s="62"/>
      <c r="D38" s="63"/>
      <c r="E38" s="64" t="n">
        <v>3</v>
      </c>
      <c r="F38" s="64" t="n">
        <v>3</v>
      </c>
      <c r="G38" s="64" t="n">
        <v>3</v>
      </c>
      <c r="H38" s="64" t="n">
        <v>5</v>
      </c>
      <c r="I38" s="64" t="n">
        <v>9</v>
      </c>
      <c r="J38" s="64" t="n">
        <v>3.7</v>
      </c>
      <c r="K38" s="64" t="n">
        <v>6.5</v>
      </c>
      <c r="L38" s="64" t="n">
        <v>10.5</v>
      </c>
      <c r="M38" s="61"/>
      <c r="N38" s="61"/>
      <c r="O38" s="61"/>
      <c r="P38" s="61"/>
      <c r="Q38" s="61"/>
      <c r="R38" s="61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6" t="s">
        <v>62</v>
      </c>
      <c r="H39" s="66"/>
      <c r="I39" s="66"/>
      <c r="J39" s="66"/>
      <c r="K39" s="66"/>
      <c r="L39" s="66"/>
      <c r="M39" s="65"/>
      <c r="N39" s="65"/>
      <c r="O39" s="65"/>
      <c r="P39" s="65"/>
      <c r="Q39" s="65"/>
      <c r="R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s="67" customFormat="true" ht="13.5" hidden="true" customHeight="false" outlineLevel="0" collapsed="false"/>
    <row r="42" s="71" customFormat="true" ht="13.5" hidden="true" customHeight="true" outlineLevel="0" collapsed="false">
      <c r="A42" s="68" t="s">
        <v>63</v>
      </c>
      <c r="B42" s="68"/>
      <c r="C42" s="69" t="s">
        <v>3</v>
      </c>
      <c r="D42" s="69"/>
      <c r="E42" s="69"/>
      <c r="F42" s="69"/>
      <c r="G42" s="70" t="str">
        <f aca="false">サイズ2</f>
        <v>-</v>
      </c>
    </row>
    <row r="43" s="71" customFormat="true" ht="13.5" hidden="true" customHeight="false" outlineLevel="0" collapsed="false">
      <c r="A43" s="68"/>
      <c r="B43" s="68"/>
    </row>
    <row r="44" s="71" customFormat="true" ht="13.5" hidden="true" customHeight="false" outlineLevel="0" collapsed="false"/>
    <row r="45" s="71" customFormat="true" ht="13.5" hidden="true" customHeight="false" outlineLevel="0" collapsed="false">
      <c r="A45" s="72" t="s">
        <v>64</v>
      </c>
      <c r="B45" s="72" t="e">
        <f aca="false">ROUNDUP(市郡別!C45*VLOOKUP(G42,A49:B56,2,FALSE()),0)</f>
        <v>#N/A</v>
      </c>
      <c r="C45" s="73" t="n">
        <f aca="false">R28+R29</f>
        <v>0</v>
      </c>
      <c r="D45" s="73"/>
      <c r="E45" s="74"/>
      <c r="F45" s="74"/>
    </row>
    <row r="46" s="71" customFormat="true" ht="13.5" hidden="true" customHeight="false" outlineLevel="0" collapsed="false"/>
    <row r="47" s="71" customFormat="true" ht="13.5" hidden="true" customHeight="false" outlineLevel="0" collapsed="false"/>
    <row r="48" s="71" customFormat="true" ht="13.5" hidden="true" customHeight="false" outlineLevel="0" collapsed="false">
      <c r="A48" s="72" t="s">
        <v>3</v>
      </c>
      <c r="B48" s="72" t="s">
        <v>65</v>
      </c>
    </row>
    <row r="49" s="71" customFormat="true" ht="13.5" hidden="true" customHeight="false" outlineLevel="0" collapsed="false">
      <c r="A49" s="75" t="s">
        <v>51</v>
      </c>
      <c r="B49" s="76" t="n">
        <v>0.2</v>
      </c>
    </row>
    <row r="50" s="71" customFormat="true" ht="13.5" hidden="true" customHeight="false" outlineLevel="0" collapsed="false">
      <c r="A50" s="75" t="s">
        <v>52</v>
      </c>
      <c r="B50" s="76" t="n">
        <v>0.2</v>
      </c>
    </row>
    <row r="51" s="71" customFormat="true" ht="13.5" hidden="true" customHeight="false" outlineLevel="0" collapsed="false">
      <c r="A51" s="75" t="s">
        <v>53</v>
      </c>
      <c r="B51" s="77" t="n">
        <v>0.2</v>
      </c>
    </row>
    <row r="52" s="71" customFormat="true" ht="13.5" hidden="true" customHeight="false" outlineLevel="0" collapsed="false">
      <c r="A52" s="75" t="s">
        <v>54</v>
      </c>
      <c r="B52" s="77" t="n">
        <v>0.4</v>
      </c>
    </row>
    <row r="53" s="71" customFormat="true" ht="13.5" hidden="true" customHeight="false" outlineLevel="0" collapsed="false">
      <c r="A53" s="75" t="s">
        <v>55</v>
      </c>
      <c r="B53" s="77" t="n">
        <v>0.6</v>
      </c>
    </row>
    <row r="54" s="67" customFormat="true" ht="13.5" hidden="true" customHeight="false" outlineLevel="0" collapsed="false">
      <c r="A54" s="75" t="s">
        <v>56</v>
      </c>
      <c r="B54" s="77" t="n">
        <v>0.2</v>
      </c>
    </row>
    <row r="55" s="67" customFormat="true" ht="13.5" hidden="true" customHeight="false" outlineLevel="0" collapsed="false">
      <c r="A55" s="75" t="s">
        <v>66</v>
      </c>
      <c r="B55" s="77" t="n">
        <v>0.4</v>
      </c>
    </row>
    <row r="56" customFormat="false" ht="13.5" hidden="true" customHeight="false" outlineLevel="0" collapsed="false">
      <c r="A56" s="75" t="s">
        <v>67</v>
      </c>
      <c r="B56" s="77" t="n">
        <v>0.6</v>
      </c>
    </row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</sheetData>
  <sheetProtection sheet="true" password="cc7d" objects="true" scenarios="true" selectLockedCells="true"/>
  <mergeCells count="40">
    <mergeCell ref="B3:C3"/>
    <mergeCell ref="G3:H3"/>
    <mergeCell ref="I3:J3"/>
    <mergeCell ref="K3:M3"/>
    <mergeCell ref="N3:P3"/>
    <mergeCell ref="Q3:R3"/>
    <mergeCell ref="B4:C4"/>
    <mergeCell ref="G4:H4"/>
    <mergeCell ref="I4:J4"/>
    <mergeCell ref="K4:M4"/>
    <mergeCell ref="N4:P4"/>
    <mergeCell ref="Q4:R4"/>
    <mergeCell ref="A6:G6"/>
    <mergeCell ref="A8:A9"/>
    <mergeCell ref="B8:C8"/>
    <mergeCell ref="G8:H8"/>
    <mergeCell ref="I8:J8"/>
    <mergeCell ref="K8:L8"/>
    <mergeCell ref="M8:N8"/>
    <mergeCell ref="O8:P8"/>
    <mergeCell ref="Q8:R8"/>
    <mergeCell ref="B33:C33"/>
    <mergeCell ref="G33:H33"/>
    <mergeCell ref="I33:J33"/>
    <mergeCell ref="K33:L33"/>
    <mergeCell ref="M33:N33"/>
    <mergeCell ref="O33:P33"/>
    <mergeCell ref="Q33:R33"/>
    <mergeCell ref="A34:I34"/>
    <mergeCell ref="M34:O34"/>
    <mergeCell ref="A35:A36"/>
    <mergeCell ref="B35:B36"/>
    <mergeCell ref="C35:C36"/>
    <mergeCell ref="G35:L35"/>
    <mergeCell ref="M35:R36"/>
    <mergeCell ref="A37:A38"/>
    <mergeCell ref="M37:R38"/>
    <mergeCell ref="B38:C38"/>
    <mergeCell ref="G39:L39"/>
    <mergeCell ref="A42:B43"/>
  </mergeCells>
  <dataValidations count="6"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showDropDown="false" showErrorMessage="true" showInputMessage="false" sqref="B4:H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" type="none">
      <formula1>0</formula1>
      <formula2>0</formula2>
    </dataValidation>
    <dataValidation allowBlank="true" errorStyle="stop" operator="between" prompt="申込者名を入力してください。" promptTitle="申込者名" showDropDown="false" showErrorMessage="true" showInputMessage="true" sqref="Q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:J4" type="list">
      <formula1>$D$36:$L$36</formula1>
      <formula2>0</formula2>
    </dataValidation>
  </dataValidations>
  <hyperlinks>
    <hyperlink ref="A10" location="松山市!A1" display="松山市①"/>
    <hyperlink ref="A11" location="中予地区!A1" display="松山市②"/>
    <hyperlink ref="A12" location="中予地区!A1" display="東温市"/>
    <hyperlink ref="A13" location="中予地区!A1" display="伊予市"/>
    <hyperlink ref="A14" location="中予地区!A1" display="伊予郡"/>
    <hyperlink ref="A15" location="中予地区!A1" display="上浮穴郡"/>
    <hyperlink ref="A16" location="南予地区①!A1" display="喜多郡"/>
    <hyperlink ref="A17" location="南予地区①!A1" display="大洲市"/>
    <hyperlink ref="A18" location="南予地区①!A1" display="八幡浜市"/>
    <hyperlink ref="A19" location="南予地区①!A1" display="西宇和郡"/>
    <hyperlink ref="A20" location="南予地区①!A1" display="西予市"/>
    <hyperlink ref="A21" location="南予地区②!A1" display="宇和島市"/>
    <hyperlink ref="A22" location="南予地区②!A1" display="北宇和郡"/>
    <hyperlink ref="A23" location="南予地区②!A1" display="南宇和郡"/>
    <hyperlink ref="A24" location="東予地区①!A1" display="四国中央市"/>
    <hyperlink ref="A25" location="東予地区①!A1" display="新居浜市"/>
    <hyperlink ref="A26" location="東予地区①!A1" display="西条市"/>
    <hyperlink ref="A27" location="東予地区②!A1" display="今治市"/>
    <hyperlink ref="A28" location="東予地区②!A1" display="今治市（島嶼郡）"/>
    <hyperlink ref="A29" location="東予地区②!A1" display="越智郡（島嶼郡）"/>
  </hyperlink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平成21年4月現在</oddHeader>
    <oddFooter>&amp;R&amp;"ＭＳ Ｐ明朝,Regular"株式会社　読宣香川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8.75"/>
    <col collapsed="false" customWidth="true" hidden="false" outlineLevel="0" max="2" min="2" style="78" width="9.99"/>
    <col collapsed="false" customWidth="true" hidden="false" outlineLevel="0" max="4" min="3" style="78" width="6.87"/>
    <col collapsed="false" customWidth="true" hidden="false" outlineLevel="0" max="5" min="5" style="78" width="3.87"/>
    <col collapsed="false" customWidth="true" hidden="false" outlineLevel="0" max="6" min="6" style="78" width="6.25"/>
    <col collapsed="false" customWidth="true" hidden="false" outlineLevel="0" max="7" min="7" style="78" width="6.87"/>
    <col collapsed="false" customWidth="true" hidden="false" outlineLevel="0" max="9" min="8" style="78" width="3.62"/>
    <col collapsed="false" customWidth="true" hidden="false" outlineLevel="0" max="12" min="10" style="78" width="3.37"/>
    <col collapsed="false" customWidth="true" hidden="false" outlineLevel="0" max="13" min="13" style="78" width="5.87"/>
    <col collapsed="false" customWidth="true" hidden="false" outlineLevel="0" max="14" min="14" style="78" width="1.62"/>
    <col collapsed="false" customWidth="true" hidden="false" outlineLevel="0" max="15" min="15" style="78" width="6.87"/>
    <col collapsed="false" customWidth="true" hidden="false" outlineLevel="0" max="16" min="16" style="78" width="9.99"/>
    <col collapsed="false" customWidth="true" hidden="false" outlineLevel="0" max="18" min="17" style="78" width="6.87"/>
    <col collapsed="false" customWidth="true" hidden="false" outlineLevel="0" max="19" min="19" style="78" width="9.99"/>
    <col collapsed="false" customWidth="true" hidden="false" outlineLevel="0" max="21" min="20" style="78" width="3.62"/>
    <col collapsed="false" customWidth="true" hidden="false" outlineLevel="0" max="22" min="22" style="78" width="6.87"/>
    <col collapsed="false" customWidth="true" hidden="false" outlineLevel="0" max="23" min="23" style="78" width="9.99"/>
    <col collapsed="false" customWidth="true" hidden="false" outlineLevel="0" max="25" min="24" style="78" width="6.87"/>
    <col collapsed="false" customWidth="true" hidden="false" outlineLevel="0" max="26" min="26" style="78" width="4.99"/>
    <col collapsed="false" customWidth="false" hidden="false" outlineLevel="0" max="257" min="27" style="78" width="8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80" t="s">
        <v>68</v>
      </c>
      <c r="G1" s="80"/>
      <c r="H1" s="80"/>
      <c r="I1" s="80"/>
      <c r="J1" s="80"/>
      <c r="K1" s="80"/>
      <c r="L1" s="80"/>
      <c r="M1" s="80"/>
      <c r="N1" s="81" t="s">
        <v>3</v>
      </c>
      <c r="O1" s="81"/>
      <c r="P1" s="81" t="s">
        <v>69</v>
      </c>
      <c r="Q1" s="81"/>
      <c r="R1" s="81"/>
      <c r="S1" s="81"/>
      <c r="T1" s="81"/>
      <c r="U1" s="82" t="s">
        <v>70</v>
      </c>
      <c r="V1" s="82"/>
      <c r="W1" s="82"/>
      <c r="X1" s="82"/>
      <c r="Y1" s="82"/>
    </row>
    <row r="2" customFormat="false" ht="30" hidden="false" customHeight="true" outlineLevel="0" collapsed="false">
      <c r="A2" s="83" t="n">
        <f aca="false">市郡別!A4</f>
        <v>0</v>
      </c>
      <c r="B2" s="83"/>
      <c r="C2" s="83"/>
      <c r="D2" s="83"/>
      <c r="E2" s="83"/>
      <c r="F2" s="84" t="n">
        <f aca="false">SUM(D41,H41,O41,R41,V41,Y41)</f>
        <v>0</v>
      </c>
      <c r="G2" s="84"/>
      <c r="H2" s="84"/>
      <c r="I2" s="84"/>
      <c r="J2" s="85" t="n">
        <f aca="false">市郡別!R30</f>
        <v>0</v>
      </c>
      <c r="K2" s="85"/>
      <c r="L2" s="85"/>
      <c r="M2" s="85"/>
      <c r="N2" s="86" t="str">
        <f aca="false">市郡別!I4</f>
        <v>-</v>
      </c>
      <c r="O2" s="86"/>
      <c r="P2" s="87" t="n">
        <f aca="false">市郡別!K4</f>
        <v>0</v>
      </c>
      <c r="Q2" s="87"/>
      <c r="R2" s="87"/>
      <c r="S2" s="87"/>
      <c r="T2" s="87"/>
      <c r="U2" s="88" t="n">
        <f aca="false">市郡別!N4</f>
        <v>0</v>
      </c>
      <c r="V2" s="88"/>
      <c r="W2" s="88"/>
      <c r="X2" s="88"/>
      <c r="Y2" s="88"/>
    </row>
    <row r="3" customFormat="false" ht="8.1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customFormat="false" ht="27.95" hidden="false" customHeight="true" outlineLevel="0" collapsed="false">
      <c r="A4" s="90" t="s">
        <v>71</v>
      </c>
      <c r="B4" s="91" t="s">
        <v>10</v>
      </c>
      <c r="C4" s="91"/>
      <c r="D4" s="91"/>
      <c r="E4" s="92" t="s">
        <v>11</v>
      </c>
      <c r="F4" s="92"/>
      <c r="G4" s="92"/>
      <c r="H4" s="92"/>
      <c r="I4" s="92"/>
      <c r="J4" s="91" t="s">
        <v>12</v>
      </c>
      <c r="K4" s="91"/>
      <c r="L4" s="91"/>
      <c r="M4" s="91"/>
      <c r="N4" s="91"/>
      <c r="O4" s="91"/>
      <c r="P4" s="92" t="s">
        <v>13</v>
      </c>
      <c r="Q4" s="92"/>
      <c r="R4" s="92"/>
      <c r="S4" s="91" t="s">
        <v>14</v>
      </c>
      <c r="T4" s="91"/>
      <c r="U4" s="91"/>
      <c r="V4" s="91"/>
      <c r="W4" s="92" t="s">
        <v>15</v>
      </c>
      <c r="X4" s="92"/>
      <c r="Y4" s="92"/>
    </row>
    <row r="5" customFormat="false" ht="14.1" hidden="false" customHeight="true" outlineLevel="0" collapsed="false">
      <c r="A5" s="90"/>
      <c r="B5" s="93" t="s">
        <v>72</v>
      </c>
      <c r="C5" s="94" t="s">
        <v>73</v>
      </c>
      <c r="D5" s="95" t="s">
        <v>74</v>
      </c>
      <c r="E5" s="96" t="s">
        <v>72</v>
      </c>
      <c r="F5" s="96"/>
      <c r="G5" s="94" t="s">
        <v>73</v>
      </c>
      <c r="H5" s="97" t="s">
        <v>74</v>
      </c>
      <c r="I5" s="97"/>
      <c r="J5" s="93" t="s">
        <v>72</v>
      </c>
      <c r="K5" s="93"/>
      <c r="L5" s="93"/>
      <c r="M5" s="94" t="s">
        <v>73</v>
      </c>
      <c r="N5" s="94"/>
      <c r="O5" s="95" t="s">
        <v>74</v>
      </c>
      <c r="P5" s="96" t="s">
        <v>72</v>
      </c>
      <c r="Q5" s="94" t="s">
        <v>73</v>
      </c>
      <c r="R5" s="97" t="s">
        <v>74</v>
      </c>
      <c r="S5" s="93" t="s">
        <v>72</v>
      </c>
      <c r="T5" s="94" t="s">
        <v>73</v>
      </c>
      <c r="U5" s="94"/>
      <c r="V5" s="95" t="s">
        <v>74</v>
      </c>
      <c r="W5" s="96" t="s">
        <v>72</v>
      </c>
      <c r="X5" s="94" t="s">
        <v>73</v>
      </c>
      <c r="Y5" s="97" t="s">
        <v>74</v>
      </c>
    </row>
    <row r="6" customFormat="false" ht="14.1" hidden="false" customHeight="true" outlineLevel="0" collapsed="false">
      <c r="A6" s="98" t="s">
        <v>75</v>
      </c>
      <c r="B6" s="99" t="s">
        <v>76</v>
      </c>
      <c r="C6" s="100" t="n">
        <v>4300</v>
      </c>
      <c r="D6" s="101"/>
      <c r="E6" s="102" t="s">
        <v>77</v>
      </c>
      <c r="F6" s="102"/>
      <c r="G6" s="100" t="n">
        <v>3650</v>
      </c>
      <c r="H6" s="103"/>
      <c r="I6" s="103"/>
      <c r="J6" s="104" t="s">
        <v>78</v>
      </c>
      <c r="K6" s="104"/>
      <c r="L6" s="104"/>
      <c r="M6" s="105" t="n">
        <v>2600</v>
      </c>
      <c r="N6" s="105"/>
      <c r="O6" s="106"/>
      <c r="P6" s="107" t="s">
        <v>79</v>
      </c>
      <c r="Q6" s="100" t="n">
        <v>3600</v>
      </c>
      <c r="R6" s="108"/>
      <c r="S6" s="99" t="s">
        <v>80</v>
      </c>
      <c r="T6" s="105" t="n">
        <v>2050</v>
      </c>
      <c r="U6" s="105"/>
      <c r="V6" s="106"/>
      <c r="W6" s="107" t="s">
        <v>81</v>
      </c>
      <c r="X6" s="100" t="n">
        <v>1500</v>
      </c>
      <c r="Y6" s="108"/>
    </row>
    <row r="7" customFormat="false" ht="14.1" hidden="false" customHeight="true" outlineLevel="0" collapsed="false">
      <c r="A7" s="98"/>
      <c r="B7" s="109" t="s">
        <v>82</v>
      </c>
      <c r="C7" s="110" t="n">
        <v>1900</v>
      </c>
      <c r="D7" s="101"/>
      <c r="E7" s="111" t="s">
        <v>83</v>
      </c>
      <c r="F7" s="111"/>
      <c r="G7" s="110" t="n">
        <v>3200</v>
      </c>
      <c r="H7" s="112"/>
      <c r="I7" s="112"/>
      <c r="J7" s="109" t="s">
        <v>84</v>
      </c>
      <c r="K7" s="109"/>
      <c r="L7" s="109"/>
      <c r="M7" s="110" t="n">
        <v>2700</v>
      </c>
      <c r="N7" s="110"/>
      <c r="O7" s="101"/>
      <c r="P7" s="111" t="s">
        <v>82</v>
      </c>
      <c r="Q7" s="110" t="n">
        <v>1000</v>
      </c>
      <c r="R7" s="112"/>
      <c r="S7" s="109" t="s">
        <v>82</v>
      </c>
      <c r="T7" s="110" t="n">
        <v>400</v>
      </c>
      <c r="U7" s="110"/>
      <c r="V7" s="101"/>
      <c r="W7" s="111" t="s">
        <v>85</v>
      </c>
      <c r="X7" s="110" t="n">
        <v>1200</v>
      </c>
      <c r="Y7" s="112"/>
    </row>
    <row r="8" customFormat="false" ht="14.1" hidden="false" customHeight="true" outlineLevel="0" collapsed="false">
      <c r="A8" s="98"/>
      <c r="B8" s="109" t="s">
        <v>86</v>
      </c>
      <c r="C8" s="110" t="n">
        <v>3800</v>
      </c>
      <c r="D8" s="101"/>
      <c r="E8" s="111" t="s">
        <v>87</v>
      </c>
      <c r="F8" s="111"/>
      <c r="G8" s="110" t="n">
        <v>2300</v>
      </c>
      <c r="H8" s="112"/>
      <c r="I8" s="112"/>
      <c r="J8" s="109" t="s">
        <v>88</v>
      </c>
      <c r="K8" s="109"/>
      <c r="L8" s="109"/>
      <c r="M8" s="110" t="n">
        <v>2750</v>
      </c>
      <c r="N8" s="110"/>
      <c r="O8" s="101"/>
      <c r="P8" s="111" t="s">
        <v>89</v>
      </c>
      <c r="Q8" s="110" t="n">
        <v>1000</v>
      </c>
      <c r="R8" s="112"/>
      <c r="S8" s="109" t="s">
        <v>89</v>
      </c>
      <c r="T8" s="110" t="n">
        <v>400</v>
      </c>
      <c r="U8" s="110"/>
      <c r="V8" s="101"/>
      <c r="W8" s="111" t="s">
        <v>90</v>
      </c>
      <c r="X8" s="110" t="n">
        <v>1210</v>
      </c>
      <c r="Y8" s="112"/>
    </row>
    <row r="9" customFormat="false" ht="14.1" hidden="false" customHeight="true" outlineLevel="0" collapsed="false">
      <c r="A9" s="98"/>
      <c r="B9" s="109" t="s">
        <v>91</v>
      </c>
      <c r="C9" s="110" t="n">
        <v>6700</v>
      </c>
      <c r="D9" s="101"/>
      <c r="E9" s="111" t="s">
        <v>92</v>
      </c>
      <c r="F9" s="111"/>
      <c r="G9" s="110" t="n">
        <v>1450</v>
      </c>
      <c r="H9" s="112"/>
      <c r="I9" s="112"/>
      <c r="J9" s="109" t="s">
        <v>93</v>
      </c>
      <c r="K9" s="109"/>
      <c r="L9" s="109"/>
      <c r="M9" s="110" t="n">
        <v>1310</v>
      </c>
      <c r="N9" s="110"/>
      <c r="O9" s="101"/>
      <c r="P9" s="111" t="s">
        <v>83</v>
      </c>
      <c r="Q9" s="110" t="n">
        <v>1300</v>
      </c>
      <c r="R9" s="112"/>
      <c r="S9" s="109" t="s">
        <v>94</v>
      </c>
      <c r="T9" s="110" t="n">
        <v>50</v>
      </c>
      <c r="U9" s="110"/>
      <c r="V9" s="101"/>
      <c r="W9" s="111" t="s">
        <v>95</v>
      </c>
      <c r="X9" s="110" t="n">
        <v>350</v>
      </c>
      <c r="Y9" s="112"/>
    </row>
    <row r="10" customFormat="false" ht="14.1" hidden="false" customHeight="true" outlineLevel="0" collapsed="false">
      <c r="A10" s="98"/>
      <c r="B10" s="109" t="s">
        <v>96</v>
      </c>
      <c r="C10" s="110" t="n">
        <v>4900</v>
      </c>
      <c r="D10" s="101"/>
      <c r="E10" s="111" t="s">
        <v>97</v>
      </c>
      <c r="F10" s="111"/>
      <c r="G10" s="110" t="n">
        <v>400</v>
      </c>
      <c r="H10" s="112"/>
      <c r="I10" s="112"/>
      <c r="J10" s="109" t="s">
        <v>98</v>
      </c>
      <c r="K10" s="109"/>
      <c r="L10" s="109"/>
      <c r="M10" s="110" t="n">
        <v>2350</v>
      </c>
      <c r="N10" s="110"/>
      <c r="O10" s="101"/>
      <c r="P10" s="111" t="s">
        <v>94</v>
      </c>
      <c r="Q10" s="110" t="n">
        <v>50</v>
      </c>
      <c r="R10" s="112"/>
      <c r="S10" s="109" t="s">
        <v>99</v>
      </c>
      <c r="T10" s="110" t="n">
        <v>100</v>
      </c>
      <c r="U10" s="110"/>
      <c r="V10" s="101"/>
      <c r="W10" s="111" t="s">
        <v>100</v>
      </c>
      <c r="X10" s="110" t="n">
        <v>580</v>
      </c>
      <c r="Y10" s="112"/>
    </row>
    <row r="11" customFormat="false" ht="14.1" hidden="false" customHeight="true" outlineLevel="0" collapsed="false">
      <c r="A11" s="98"/>
      <c r="B11" s="109" t="s">
        <v>101</v>
      </c>
      <c r="C11" s="110" t="n">
        <v>5300</v>
      </c>
      <c r="D11" s="101"/>
      <c r="E11" s="111" t="s">
        <v>102</v>
      </c>
      <c r="F11" s="111"/>
      <c r="G11" s="110" t="n">
        <v>2250</v>
      </c>
      <c r="H11" s="112"/>
      <c r="I11" s="112"/>
      <c r="J11" s="109" t="s">
        <v>103</v>
      </c>
      <c r="K11" s="109"/>
      <c r="L11" s="109"/>
      <c r="M11" s="110" t="n">
        <v>2450</v>
      </c>
      <c r="N11" s="110"/>
      <c r="O11" s="101"/>
      <c r="P11" s="111" t="s">
        <v>104</v>
      </c>
      <c r="Q11" s="110" t="n">
        <v>700</v>
      </c>
      <c r="R11" s="112"/>
      <c r="S11" s="109" t="s">
        <v>104</v>
      </c>
      <c r="T11" s="110" t="n">
        <v>850</v>
      </c>
      <c r="U11" s="110"/>
      <c r="V11" s="101"/>
      <c r="W11" s="111" t="s">
        <v>105</v>
      </c>
      <c r="X11" s="110" t="n">
        <v>1030</v>
      </c>
      <c r="Y11" s="112"/>
    </row>
    <row r="12" customFormat="false" ht="14.1" hidden="false" customHeight="true" outlineLevel="0" collapsed="false">
      <c r="A12" s="98"/>
      <c r="B12" s="109" t="s">
        <v>106</v>
      </c>
      <c r="C12" s="110" t="n">
        <v>4300</v>
      </c>
      <c r="D12" s="101"/>
      <c r="E12" s="111" t="s">
        <v>107</v>
      </c>
      <c r="F12" s="111"/>
      <c r="G12" s="110" t="n">
        <v>550</v>
      </c>
      <c r="H12" s="112"/>
      <c r="I12" s="112"/>
      <c r="J12" s="109" t="s">
        <v>94</v>
      </c>
      <c r="K12" s="109"/>
      <c r="L12" s="109"/>
      <c r="M12" s="110" t="n">
        <v>200</v>
      </c>
      <c r="N12" s="110"/>
      <c r="O12" s="101"/>
      <c r="P12" s="111" t="s">
        <v>108</v>
      </c>
      <c r="Q12" s="110" t="n">
        <v>1300</v>
      </c>
      <c r="R12" s="112"/>
      <c r="S12" s="109" t="s">
        <v>109</v>
      </c>
      <c r="T12" s="110" t="n">
        <v>300</v>
      </c>
      <c r="U12" s="110"/>
      <c r="V12" s="101"/>
      <c r="W12" s="111" t="s">
        <v>110</v>
      </c>
      <c r="X12" s="110" t="n">
        <v>650</v>
      </c>
      <c r="Y12" s="112"/>
    </row>
    <row r="13" customFormat="false" ht="14.1" hidden="false" customHeight="true" outlineLevel="0" collapsed="false">
      <c r="A13" s="98"/>
      <c r="B13" s="109" t="s">
        <v>111</v>
      </c>
      <c r="C13" s="110" t="n">
        <v>3500</v>
      </c>
      <c r="D13" s="101"/>
      <c r="E13" s="111" t="s">
        <v>104</v>
      </c>
      <c r="F13" s="111"/>
      <c r="G13" s="110" t="n">
        <v>2400</v>
      </c>
      <c r="H13" s="112"/>
      <c r="I13" s="112"/>
      <c r="J13" s="109" t="s">
        <v>112</v>
      </c>
      <c r="K13" s="109"/>
      <c r="L13" s="109"/>
      <c r="M13" s="110" t="n">
        <v>3550</v>
      </c>
      <c r="N13" s="110"/>
      <c r="O13" s="101"/>
      <c r="P13" s="111" t="s">
        <v>109</v>
      </c>
      <c r="Q13" s="110" t="n">
        <v>1000</v>
      </c>
      <c r="R13" s="112"/>
      <c r="S13" s="109" t="s">
        <v>113</v>
      </c>
      <c r="T13" s="110" t="n">
        <v>400</v>
      </c>
      <c r="U13" s="110"/>
      <c r="V13" s="101"/>
      <c r="W13" s="111" t="s">
        <v>114</v>
      </c>
      <c r="X13" s="110" t="n">
        <v>30</v>
      </c>
      <c r="Y13" s="112"/>
    </row>
    <row r="14" customFormat="false" ht="14.1" hidden="false" customHeight="true" outlineLevel="0" collapsed="false">
      <c r="A14" s="98"/>
      <c r="B14" s="109" t="s">
        <v>115</v>
      </c>
      <c r="C14" s="110" t="n">
        <v>4700</v>
      </c>
      <c r="D14" s="101"/>
      <c r="E14" s="111" t="s">
        <v>116</v>
      </c>
      <c r="F14" s="111"/>
      <c r="G14" s="110" t="n">
        <v>1650</v>
      </c>
      <c r="H14" s="112"/>
      <c r="I14" s="112"/>
      <c r="J14" s="109" t="s">
        <v>117</v>
      </c>
      <c r="K14" s="109"/>
      <c r="L14" s="109"/>
      <c r="M14" s="110" t="n">
        <v>2000</v>
      </c>
      <c r="N14" s="110"/>
      <c r="O14" s="101"/>
      <c r="P14" s="111" t="s">
        <v>118</v>
      </c>
      <c r="Q14" s="110" t="n">
        <v>200</v>
      </c>
      <c r="R14" s="112"/>
      <c r="S14" s="109" t="s">
        <v>119</v>
      </c>
      <c r="T14" s="110" t="n">
        <v>100</v>
      </c>
      <c r="U14" s="110"/>
      <c r="V14" s="101"/>
      <c r="W14" s="111" t="s">
        <v>120</v>
      </c>
      <c r="X14" s="110" t="n">
        <v>160</v>
      </c>
      <c r="Y14" s="112"/>
    </row>
    <row r="15" customFormat="false" ht="14.1" hidden="false" customHeight="true" outlineLevel="0" collapsed="false">
      <c r="A15" s="98"/>
      <c r="B15" s="109" t="s">
        <v>93</v>
      </c>
      <c r="C15" s="110" t="n">
        <v>2600</v>
      </c>
      <c r="D15" s="101"/>
      <c r="E15" s="111" t="s">
        <v>121</v>
      </c>
      <c r="F15" s="111"/>
      <c r="G15" s="110" t="n">
        <v>1150</v>
      </c>
      <c r="H15" s="112"/>
      <c r="I15" s="112"/>
      <c r="J15" s="109" t="s">
        <v>122</v>
      </c>
      <c r="K15" s="109"/>
      <c r="L15" s="109"/>
      <c r="M15" s="110" t="n">
        <v>1300</v>
      </c>
      <c r="N15" s="110"/>
      <c r="O15" s="101"/>
      <c r="P15" s="111" t="s">
        <v>123</v>
      </c>
      <c r="Q15" s="110" t="n">
        <v>1100</v>
      </c>
      <c r="R15" s="112"/>
      <c r="S15" s="109"/>
      <c r="T15" s="110"/>
      <c r="U15" s="110"/>
      <c r="V15" s="113"/>
      <c r="W15" s="111" t="s">
        <v>124</v>
      </c>
      <c r="X15" s="110" t="n">
        <v>60</v>
      </c>
      <c r="Y15" s="112"/>
    </row>
    <row r="16" customFormat="false" ht="14.1" hidden="false" customHeight="true" outlineLevel="0" collapsed="false">
      <c r="A16" s="98"/>
      <c r="B16" s="109" t="s">
        <v>125</v>
      </c>
      <c r="C16" s="110" t="n">
        <v>2300</v>
      </c>
      <c r="D16" s="101"/>
      <c r="E16" s="111" t="s">
        <v>126</v>
      </c>
      <c r="F16" s="111"/>
      <c r="G16" s="110" t="n">
        <v>1650</v>
      </c>
      <c r="H16" s="112"/>
      <c r="I16" s="112"/>
      <c r="J16" s="109" t="s">
        <v>127</v>
      </c>
      <c r="K16" s="109"/>
      <c r="L16" s="109"/>
      <c r="M16" s="110" t="n">
        <v>1020</v>
      </c>
      <c r="N16" s="110"/>
      <c r="O16" s="101"/>
      <c r="P16" s="111" t="s">
        <v>113</v>
      </c>
      <c r="Q16" s="110" t="n">
        <v>800</v>
      </c>
      <c r="R16" s="112"/>
      <c r="S16" s="109"/>
      <c r="T16" s="110"/>
      <c r="U16" s="110"/>
      <c r="V16" s="113"/>
      <c r="W16" s="111" t="s">
        <v>128</v>
      </c>
      <c r="X16" s="110" t="n">
        <v>60</v>
      </c>
      <c r="Y16" s="112"/>
    </row>
    <row r="17" customFormat="false" ht="14.1" hidden="false" customHeight="true" outlineLevel="0" collapsed="false">
      <c r="A17" s="98"/>
      <c r="B17" s="109" t="s">
        <v>129</v>
      </c>
      <c r="C17" s="110" t="n">
        <v>2300</v>
      </c>
      <c r="D17" s="101"/>
      <c r="E17" s="111" t="s">
        <v>130</v>
      </c>
      <c r="F17" s="111"/>
      <c r="G17" s="110" t="n">
        <v>1750</v>
      </c>
      <c r="H17" s="112"/>
      <c r="I17" s="112"/>
      <c r="J17" s="109" t="s">
        <v>131</v>
      </c>
      <c r="K17" s="109"/>
      <c r="L17" s="109"/>
      <c r="M17" s="110" t="n">
        <v>200</v>
      </c>
      <c r="N17" s="110"/>
      <c r="O17" s="101"/>
      <c r="P17" s="111"/>
      <c r="Q17" s="110"/>
      <c r="R17" s="114"/>
      <c r="S17" s="109"/>
      <c r="T17" s="110"/>
      <c r="U17" s="110"/>
      <c r="V17" s="113"/>
      <c r="W17" s="111" t="s">
        <v>132</v>
      </c>
      <c r="X17" s="110" t="n">
        <v>30</v>
      </c>
      <c r="Y17" s="112"/>
    </row>
    <row r="18" customFormat="false" ht="14.1" hidden="false" customHeight="true" outlineLevel="0" collapsed="false">
      <c r="A18" s="98"/>
      <c r="B18" s="109" t="s">
        <v>133</v>
      </c>
      <c r="C18" s="110" t="n">
        <v>4000</v>
      </c>
      <c r="D18" s="101"/>
      <c r="E18" s="111" t="s">
        <v>134</v>
      </c>
      <c r="F18" s="111"/>
      <c r="G18" s="110" t="n">
        <v>1800</v>
      </c>
      <c r="H18" s="112"/>
      <c r="I18" s="112"/>
      <c r="J18" s="109"/>
      <c r="K18" s="109"/>
      <c r="L18" s="109"/>
      <c r="M18" s="110"/>
      <c r="N18" s="110"/>
      <c r="O18" s="113"/>
      <c r="P18" s="111"/>
      <c r="Q18" s="110"/>
      <c r="R18" s="114"/>
      <c r="S18" s="109"/>
      <c r="T18" s="110"/>
      <c r="U18" s="110"/>
      <c r="V18" s="113"/>
      <c r="W18" s="111" t="s">
        <v>135</v>
      </c>
      <c r="X18" s="110" t="n">
        <v>160</v>
      </c>
      <c r="Y18" s="112"/>
    </row>
    <row r="19" customFormat="false" ht="14.1" hidden="false" customHeight="true" outlineLevel="0" collapsed="false">
      <c r="A19" s="98"/>
      <c r="B19" s="109" t="s">
        <v>136</v>
      </c>
      <c r="C19" s="110" t="n">
        <v>2300</v>
      </c>
      <c r="D19" s="101"/>
      <c r="E19" s="111"/>
      <c r="F19" s="111"/>
      <c r="G19" s="110"/>
      <c r="H19" s="114"/>
      <c r="I19" s="114"/>
      <c r="J19" s="109"/>
      <c r="K19" s="109"/>
      <c r="L19" s="109"/>
      <c r="M19" s="110"/>
      <c r="N19" s="110"/>
      <c r="O19" s="113"/>
      <c r="P19" s="111"/>
      <c r="Q19" s="110"/>
      <c r="R19" s="114"/>
      <c r="S19" s="109"/>
      <c r="T19" s="110"/>
      <c r="U19" s="110"/>
      <c r="V19" s="113"/>
      <c r="W19" s="111" t="s">
        <v>137</v>
      </c>
      <c r="X19" s="110" t="n">
        <v>1100</v>
      </c>
      <c r="Y19" s="112"/>
    </row>
    <row r="20" customFormat="false" ht="14.1" hidden="false" customHeight="true" outlineLevel="0" collapsed="false">
      <c r="A20" s="98"/>
      <c r="B20" s="109" t="s">
        <v>138</v>
      </c>
      <c r="C20" s="110" t="n">
        <v>4000</v>
      </c>
      <c r="D20" s="101"/>
      <c r="E20" s="111"/>
      <c r="F20" s="111"/>
      <c r="G20" s="110"/>
      <c r="H20" s="114"/>
      <c r="I20" s="114"/>
      <c r="J20" s="109"/>
      <c r="K20" s="109"/>
      <c r="L20" s="109"/>
      <c r="M20" s="110"/>
      <c r="N20" s="110"/>
      <c r="O20" s="113"/>
      <c r="P20" s="111"/>
      <c r="Q20" s="110"/>
      <c r="R20" s="114"/>
      <c r="S20" s="109"/>
      <c r="T20" s="110"/>
      <c r="U20" s="110"/>
      <c r="V20" s="113"/>
      <c r="W20" s="111" t="s">
        <v>139</v>
      </c>
      <c r="X20" s="110" t="n">
        <v>730</v>
      </c>
      <c r="Y20" s="112"/>
    </row>
    <row r="21" customFormat="false" ht="14.1" hidden="false" customHeight="true" outlineLevel="0" collapsed="false">
      <c r="A21" s="98"/>
      <c r="B21" s="109" t="s">
        <v>140</v>
      </c>
      <c r="C21" s="110" t="n">
        <v>3300</v>
      </c>
      <c r="D21" s="101"/>
      <c r="E21" s="111"/>
      <c r="F21" s="111"/>
      <c r="G21" s="110"/>
      <c r="H21" s="114"/>
      <c r="I21" s="114"/>
      <c r="J21" s="109"/>
      <c r="K21" s="109"/>
      <c r="L21" s="109"/>
      <c r="M21" s="110"/>
      <c r="N21" s="110"/>
      <c r="O21" s="113"/>
      <c r="P21" s="111"/>
      <c r="Q21" s="110"/>
      <c r="R21" s="114"/>
      <c r="S21" s="109"/>
      <c r="T21" s="110"/>
      <c r="U21" s="110"/>
      <c r="V21" s="113"/>
      <c r="W21" s="111" t="s">
        <v>141</v>
      </c>
      <c r="X21" s="110" t="n">
        <v>360</v>
      </c>
      <c r="Y21" s="112"/>
    </row>
    <row r="22" customFormat="false" ht="14.1" hidden="false" customHeight="true" outlineLevel="0" collapsed="false">
      <c r="A22" s="98"/>
      <c r="B22" s="109" t="s">
        <v>142</v>
      </c>
      <c r="C22" s="110" t="n">
        <v>3700</v>
      </c>
      <c r="D22" s="101"/>
      <c r="E22" s="111"/>
      <c r="F22" s="111"/>
      <c r="G22" s="110"/>
      <c r="H22" s="114"/>
      <c r="I22" s="114"/>
      <c r="J22" s="109"/>
      <c r="K22" s="109"/>
      <c r="L22" s="109"/>
      <c r="M22" s="110"/>
      <c r="N22" s="110"/>
      <c r="O22" s="113"/>
      <c r="P22" s="111"/>
      <c r="Q22" s="110"/>
      <c r="R22" s="114"/>
      <c r="S22" s="109"/>
      <c r="T22" s="110"/>
      <c r="U22" s="110"/>
      <c r="V22" s="113"/>
      <c r="W22" s="111" t="s">
        <v>143</v>
      </c>
      <c r="X22" s="110" t="n">
        <v>300</v>
      </c>
      <c r="Y22" s="112"/>
    </row>
    <row r="23" customFormat="false" ht="14.1" hidden="false" customHeight="true" outlineLevel="0" collapsed="false">
      <c r="A23" s="98"/>
      <c r="B23" s="109" t="s">
        <v>144</v>
      </c>
      <c r="C23" s="110" t="n">
        <v>1600</v>
      </c>
      <c r="D23" s="101"/>
      <c r="E23" s="111"/>
      <c r="F23" s="111"/>
      <c r="G23" s="110"/>
      <c r="H23" s="114"/>
      <c r="I23" s="114"/>
      <c r="J23" s="109"/>
      <c r="K23" s="109"/>
      <c r="L23" s="109"/>
      <c r="M23" s="110"/>
      <c r="N23" s="110"/>
      <c r="O23" s="113"/>
      <c r="P23" s="111"/>
      <c r="Q23" s="110"/>
      <c r="R23" s="114"/>
      <c r="S23" s="109"/>
      <c r="T23" s="110"/>
      <c r="U23" s="110"/>
      <c r="V23" s="113"/>
      <c r="W23" s="111" t="s">
        <v>145</v>
      </c>
      <c r="X23" s="110" t="n">
        <v>40</v>
      </c>
      <c r="Y23" s="112"/>
    </row>
    <row r="24" customFormat="false" ht="14.1" hidden="false" customHeight="true" outlineLevel="0" collapsed="false">
      <c r="A24" s="98"/>
      <c r="B24" s="109" t="s">
        <v>146</v>
      </c>
      <c r="C24" s="110" t="n">
        <v>1100</v>
      </c>
      <c r="D24" s="101"/>
      <c r="E24" s="111"/>
      <c r="F24" s="111"/>
      <c r="G24" s="110"/>
      <c r="H24" s="114"/>
      <c r="I24" s="114"/>
      <c r="J24" s="109"/>
      <c r="K24" s="109"/>
      <c r="L24" s="109"/>
      <c r="M24" s="110"/>
      <c r="N24" s="110"/>
      <c r="O24" s="113"/>
      <c r="P24" s="111"/>
      <c r="Q24" s="110"/>
      <c r="R24" s="114"/>
      <c r="S24" s="109"/>
      <c r="T24" s="110"/>
      <c r="U24" s="110"/>
      <c r="V24" s="113"/>
      <c r="W24" s="111" t="s">
        <v>147</v>
      </c>
      <c r="X24" s="110" t="n">
        <v>30</v>
      </c>
      <c r="Y24" s="112"/>
    </row>
    <row r="25" customFormat="false" ht="14.1" hidden="false" customHeight="true" outlineLevel="0" collapsed="false">
      <c r="A25" s="98"/>
      <c r="B25" s="109" t="s">
        <v>148</v>
      </c>
      <c r="C25" s="110" t="n">
        <v>1200</v>
      </c>
      <c r="D25" s="101"/>
      <c r="E25" s="111"/>
      <c r="F25" s="111"/>
      <c r="G25" s="110"/>
      <c r="H25" s="114"/>
      <c r="I25" s="114"/>
      <c r="J25" s="109"/>
      <c r="K25" s="109"/>
      <c r="L25" s="109"/>
      <c r="M25" s="110"/>
      <c r="N25" s="110"/>
      <c r="O25" s="113"/>
      <c r="P25" s="111"/>
      <c r="Q25" s="110"/>
      <c r="R25" s="114"/>
      <c r="S25" s="109"/>
      <c r="T25" s="110"/>
      <c r="U25" s="110"/>
      <c r="V25" s="113"/>
      <c r="W25" s="111" t="s">
        <v>119</v>
      </c>
      <c r="X25" s="110" t="n">
        <v>40</v>
      </c>
      <c r="Y25" s="112"/>
    </row>
    <row r="26" customFormat="false" ht="14.1" hidden="false" customHeight="true" outlineLevel="0" collapsed="false">
      <c r="A26" s="98"/>
      <c r="B26" s="109" t="s">
        <v>149</v>
      </c>
      <c r="C26" s="110" t="n">
        <v>4000</v>
      </c>
      <c r="D26" s="101"/>
      <c r="E26" s="111"/>
      <c r="F26" s="111"/>
      <c r="G26" s="110"/>
      <c r="H26" s="114"/>
      <c r="I26" s="114"/>
      <c r="J26" s="109"/>
      <c r="K26" s="109"/>
      <c r="L26" s="109"/>
      <c r="M26" s="110"/>
      <c r="N26" s="110"/>
      <c r="O26" s="113"/>
      <c r="P26" s="111"/>
      <c r="Q26" s="110"/>
      <c r="R26" s="114"/>
      <c r="S26" s="109"/>
      <c r="T26" s="110"/>
      <c r="U26" s="110"/>
      <c r="V26" s="113"/>
      <c r="W26" s="111" t="s">
        <v>150</v>
      </c>
      <c r="X26" s="110" t="n">
        <v>60</v>
      </c>
      <c r="Y26" s="112"/>
    </row>
    <row r="27" customFormat="false" ht="14.1" hidden="false" customHeight="true" outlineLevel="0" collapsed="false">
      <c r="A27" s="98"/>
      <c r="B27" s="109" t="s">
        <v>151</v>
      </c>
      <c r="C27" s="110" t="n">
        <v>3300</v>
      </c>
      <c r="D27" s="101"/>
      <c r="E27" s="111"/>
      <c r="F27" s="111"/>
      <c r="G27" s="110"/>
      <c r="H27" s="114"/>
      <c r="I27" s="114"/>
      <c r="J27" s="109"/>
      <c r="K27" s="109"/>
      <c r="L27" s="109"/>
      <c r="M27" s="110"/>
      <c r="N27" s="110"/>
      <c r="O27" s="113"/>
      <c r="P27" s="111"/>
      <c r="Q27" s="110"/>
      <c r="R27" s="114"/>
      <c r="S27" s="109"/>
      <c r="T27" s="110"/>
      <c r="U27" s="110"/>
      <c r="V27" s="113"/>
      <c r="W27" s="111" t="s">
        <v>152</v>
      </c>
      <c r="X27" s="110" t="n">
        <v>40</v>
      </c>
      <c r="Y27" s="112"/>
    </row>
    <row r="28" customFormat="false" ht="14.1" hidden="false" customHeight="true" outlineLevel="0" collapsed="false">
      <c r="A28" s="98"/>
      <c r="B28" s="109" t="s">
        <v>153</v>
      </c>
      <c r="C28" s="110" t="n">
        <v>3600</v>
      </c>
      <c r="D28" s="101"/>
      <c r="E28" s="111"/>
      <c r="F28" s="111"/>
      <c r="G28" s="110"/>
      <c r="H28" s="114"/>
      <c r="I28" s="114"/>
      <c r="J28" s="109"/>
      <c r="K28" s="109"/>
      <c r="L28" s="109"/>
      <c r="M28" s="110"/>
      <c r="N28" s="110"/>
      <c r="O28" s="113"/>
      <c r="P28" s="111"/>
      <c r="Q28" s="110"/>
      <c r="R28" s="114"/>
      <c r="S28" s="109"/>
      <c r="T28" s="110"/>
      <c r="U28" s="110"/>
      <c r="V28" s="113"/>
      <c r="W28" s="111" t="s">
        <v>154</v>
      </c>
      <c r="X28" s="110" t="n">
        <v>140</v>
      </c>
      <c r="Y28" s="112"/>
    </row>
    <row r="29" customFormat="false" ht="14.1" hidden="false" customHeight="true" outlineLevel="0" collapsed="false">
      <c r="A29" s="98"/>
      <c r="B29" s="109" t="s">
        <v>155</v>
      </c>
      <c r="C29" s="110" t="n">
        <v>2100</v>
      </c>
      <c r="D29" s="101"/>
      <c r="E29" s="111"/>
      <c r="F29" s="111"/>
      <c r="G29" s="110"/>
      <c r="H29" s="114"/>
      <c r="I29" s="114"/>
      <c r="J29" s="109"/>
      <c r="K29" s="109"/>
      <c r="L29" s="109"/>
      <c r="M29" s="110"/>
      <c r="N29" s="110"/>
      <c r="O29" s="113"/>
      <c r="P29" s="111"/>
      <c r="Q29" s="110"/>
      <c r="R29" s="114"/>
      <c r="S29" s="109"/>
      <c r="T29" s="110"/>
      <c r="U29" s="110"/>
      <c r="V29" s="113"/>
      <c r="W29" s="111" t="s">
        <v>156</v>
      </c>
      <c r="X29" s="110" t="n">
        <v>40</v>
      </c>
      <c r="Y29" s="112"/>
    </row>
    <row r="30" customFormat="false" ht="14.1" hidden="false" customHeight="true" outlineLevel="0" collapsed="false">
      <c r="A30" s="98"/>
      <c r="B30" s="109" t="s">
        <v>157</v>
      </c>
      <c r="C30" s="110" t="n">
        <v>2300</v>
      </c>
      <c r="D30" s="101"/>
      <c r="E30" s="111"/>
      <c r="F30" s="111"/>
      <c r="G30" s="110"/>
      <c r="H30" s="114"/>
      <c r="I30" s="114"/>
      <c r="J30" s="109"/>
      <c r="K30" s="109"/>
      <c r="L30" s="109"/>
      <c r="M30" s="110"/>
      <c r="N30" s="110"/>
      <c r="O30" s="113"/>
      <c r="P30" s="111"/>
      <c r="Q30" s="110"/>
      <c r="R30" s="114"/>
      <c r="S30" s="109"/>
      <c r="T30" s="110"/>
      <c r="U30" s="110"/>
      <c r="V30" s="113"/>
      <c r="W30" s="111" t="s">
        <v>158</v>
      </c>
      <c r="X30" s="110" t="n">
        <v>50</v>
      </c>
      <c r="Y30" s="112"/>
    </row>
    <row r="31" customFormat="false" ht="14.1" hidden="false" customHeight="true" outlineLevel="0" collapsed="false">
      <c r="A31" s="98"/>
      <c r="B31" s="109" t="s">
        <v>159</v>
      </c>
      <c r="C31" s="110" t="n">
        <v>2500</v>
      </c>
      <c r="D31" s="101"/>
      <c r="E31" s="111"/>
      <c r="F31" s="111"/>
      <c r="G31" s="110"/>
      <c r="H31" s="114"/>
      <c r="I31" s="114"/>
      <c r="J31" s="109"/>
      <c r="K31" s="109"/>
      <c r="L31" s="109"/>
      <c r="M31" s="110"/>
      <c r="N31" s="110"/>
      <c r="O31" s="113"/>
      <c r="P31" s="111"/>
      <c r="Q31" s="110"/>
      <c r="R31" s="114"/>
      <c r="S31" s="109"/>
      <c r="T31" s="110"/>
      <c r="U31" s="110"/>
      <c r="V31" s="113"/>
      <c r="W31" s="111"/>
      <c r="X31" s="110"/>
      <c r="Y31" s="114"/>
    </row>
    <row r="32" customFormat="false" ht="14.1" hidden="false" customHeight="true" outlineLevel="0" collapsed="false">
      <c r="A32" s="98"/>
      <c r="B32" s="109" t="s">
        <v>118</v>
      </c>
      <c r="C32" s="110" t="n">
        <v>3400</v>
      </c>
      <c r="D32" s="101"/>
      <c r="E32" s="111"/>
      <c r="F32" s="111"/>
      <c r="G32" s="110"/>
      <c r="H32" s="114"/>
      <c r="I32" s="114"/>
      <c r="J32" s="109"/>
      <c r="K32" s="109"/>
      <c r="L32" s="109"/>
      <c r="M32" s="110"/>
      <c r="N32" s="110"/>
      <c r="O32" s="113"/>
      <c r="P32" s="111"/>
      <c r="Q32" s="110"/>
      <c r="R32" s="114"/>
      <c r="S32" s="109"/>
      <c r="T32" s="110"/>
      <c r="U32" s="110"/>
      <c r="V32" s="113"/>
      <c r="W32" s="111"/>
      <c r="X32" s="110"/>
      <c r="Y32" s="114"/>
    </row>
    <row r="33" customFormat="false" ht="14.1" hidden="false" customHeight="true" outlineLevel="0" collapsed="false">
      <c r="A33" s="98"/>
      <c r="B33" s="109" t="s">
        <v>160</v>
      </c>
      <c r="C33" s="110" t="n">
        <v>3800</v>
      </c>
      <c r="D33" s="101"/>
      <c r="E33" s="111"/>
      <c r="F33" s="111"/>
      <c r="G33" s="110"/>
      <c r="H33" s="114"/>
      <c r="I33" s="114"/>
      <c r="J33" s="109"/>
      <c r="K33" s="109"/>
      <c r="L33" s="109"/>
      <c r="M33" s="110"/>
      <c r="N33" s="110"/>
      <c r="O33" s="113"/>
      <c r="P33" s="111"/>
      <c r="Q33" s="110"/>
      <c r="R33" s="114"/>
      <c r="S33" s="109"/>
      <c r="T33" s="110"/>
      <c r="U33" s="110"/>
      <c r="V33" s="113"/>
      <c r="W33" s="111"/>
      <c r="X33" s="110"/>
      <c r="Y33" s="114"/>
    </row>
    <row r="34" customFormat="false" ht="14.1" hidden="false" customHeight="true" outlineLevel="0" collapsed="false">
      <c r="A34" s="98"/>
      <c r="B34" s="109" t="s">
        <v>123</v>
      </c>
      <c r="C34" s="110" t="n">
        <v>5100</v>
      </c>
      <c r="D34" s="101"/>
      <c r="E34" s="111"/>
      <c r="F34" s="111"/>
      <c r="G34" s="110"/>
      <c r="H34" s="114"/>
      <c r="I34" s="114"/>
      <c r="J34" s="109"/>
      <c r="K34" s="109"/>
      <c r="L34" s="109"/>
      <c r="M34" s="110"/>
      <c r="N34" s="110"/>
      <c r="O34" s="113"/>
      <c r="P34" s="111"/>
      <c r="Q34" s="110"/>
      <c r="R34" s="114"/>
      <c r="S34" s="109"/>
      <c r="T34" s="110"/>
      <c r="U34" s="110"/>
      <c r="V34" s="113"/>
      <c r="W34" s="111"/>
      <c r="X34" s="110"/>
      <c r="Y34" s="114"/>
    </row>
    <row r="35" customFormat="false" ht="14.1" hidden="false" customHeight="true" outlineLevel="0" collapsed="false">
      <c r="A35" s="98"/>
      <c r="B35" s="109" t="s">
        <v>161</v>
      </c>
      <c r="C35" s="110" t="n">
        <v>550</v>
      </c>
      <c r="D35" s="101"/>
      <c r="E35" s="111"/>
      <c r="F35" s="111"/>
      <c r="G35" s="110"/>
      <c r="H35" s="114"/>
      <c r="I35" s="114"/>
      <c r="J35" s="109"/>
      <c r="K35" s="109"/>
      <c r="L35" s="109"/>
      <c r="M35" s="110"/>
      <c r="N35" s="110"/>
      <c r="O35" s="113"/>
      <c r="P35" s="111"/>
      <c r="Q35" s="110"/>
      <c r="R35" s="114"/>
      <c r="S35" s="109"/>
      <c r="T35" s="110"/>
      <c r="U35" s="110"/>
      <c r="V35" s="113"/>
      <c r="W35" s="111"/>
      <c r="X35" s="110"/>
      <c r="Y35" s="114"/>
    </row>
    <row r="36" customFormat="false" ht="14.1" hidden="false" customHeight="true" outlineLevel="0" collapsed="false">
      <c r="A36" s="98"/>
      <c r="B36" s="109" t="s">
        <v>162</v>
      </c>
      <c r="C36" s="110" t="n">
        <v>2100</v>
      </c>
      <c r="D36" s="101"/>
      <c r="E36" s="111"/>
      <c r="F36" s="111"/>
      <c r="G36" s="110"/>
      <c r="H36" s="114"/>
      <c r="I36" s="114"/>
      <c r="J36" s="109"/>
      <c r="K36" s="109"/>
      <c r="L36" s="109"/>
      <c r="M36" s="110"/>
      <c r="N36" s="110"/>
      <c r="O36" s="113"/>
      <c r="P36" s="111"/>
      <c r="Q36" s="110"/>
      <c r="R36" s="114"/>
      <c r="S36" s="109"/>
      <c r="T36" s="110"/>
      <c r="U36" s="110"/>
      <c r="V36" s="113"/>
      <c r="W36" s="111"/>
      <c r="X36" s="110"/>
      <c r="Y36" s="114"/>
    </row>
    <row r="37" customFormat="false" ht="14.1" hidden="false" customHeight="true" outlineLevel="0" collapsed="false">
      <c r="A37" s="98"/>
      <c r="B37" s="109" t="s">
        <v>163</v>
      </c>
      <c r="C37" s="110" t="n">
        <v>2150</v>
      </c>
      <c r="D37" s="101"/>
      <c r="E37" s="111"/>
      <c r="F37" s="111"/>
      <c r="G37" s="110"/>
      <c r="H37" s="114"/>
      <c r="I37" s="114"/>
      <c r="J37" s="109"/>
      <c r="K37" s="109"/>
      <c r="L37" s="109"/>
      <c r="M37" s="110"/>
      <c r="N37" s="110"/>
      <c r="O37" s="113"/>
      <c r="P37" s="111"/>
      <c r="Q37" s="110"/>
      <c r="R37" s="114"/>
      <c r="S37" s="109"/>
      <c r="T37" s="110"/>
      <c r="U37" s="110"/>
      <c r="V37" s="113"/>
      <c r="W37" s="111"/>
      <c r="X37" s="110"/>
      <c r="Y37" s="114"/>
    </row>
    <row r="38" customFormat="false" ht="14.1" hidden="false" customHeight="true" outlineLevel="0" collapsed="false">
      <c r="A38" s="98"/>
      <c r="B38" s="109" t="s">
        <v>164</v>
      </c>
      <c r="C38" s="110" t="n">
        <v>7200</v>
      </c>
      <c r="D38" s="101"/>
      <c r="E38" s="111"/>
      <c r="F38" s="111"/>
      <c r="G38" s="110"/>
      <c r="H38" s="114"/>
      <c r="I38" s="114"/>
      <c r="J38" s="109"/>
      <c r="K38" s="109"/>
      <c r="L38" s="109"/>
      <c r="M38" s="110"/>
      <c r="N38" s="110"/>
      <c r="O38" s="113"/>
      <c r="P38" s="111"/>
      <c r="Q38" s="110"/>
      <c r="R38" s="114"/>
      <c r="S38" s="109"/>
      <c r="T38" s="110"/>
      <c r="U38" s="110"/>
      <c r="V38" s="113"/>
      <c r="W38" s="111"/>
      <c r="X38" s="110"/>
      <c r="Y38" s="114"/>
    </row>
    <row r="39" customFormat="false" ht="14.1" hidden="false" customHeight="true" outlineLevel="0" collapsed="false">
      <c r="A39" s="98"/>
      <c r="B39" s="109" t="s">
        <v>165</v>
      </c>
      <c r="C39" s="110" t="n">
        <v>3300</v>
      </c>
      <c r="D39" s="101"/>
      <c r="E39" s="111"/>
      <c r="F39" s="111"/>
      <c r="G39" s="110"/>
      <c r="H39" s="114"/>
      <c r="I39" s="114"/>
      <c r="J39" s="109"/>
      <c r="K39" s="109"/>
      <c r="L39" s="109"/>
      <c r="M39" s="110"/>
      <c r="N39" s="110"/>
      <c r="O39" s="113"/>
      <c r="P39" s="111"/>
      <c r="Q39" s="110"/>
      <c r="R39" s="114"/>
      <c r="S39" s="109"/>
      <c r="T39" s="110"/>
      <c r="U39" s="110"/>
      <c r="V39" s="113"/>
      <c r="W39" s="111"/>
      <c r="X39" s="110"/>
      <c r="Y39" s="114"/>
    </row>
    <row r="40" customFormat="false" ht="14.1" hidden="false" customHeight="true" outlineLevel="0" collapsed="false">
      <c r="A40" s="98"/>
      <c r="B40" s="109" t="s">
        <v>166</v>
      </c>
      <c r="C40" s="110" t="n">
        <v>2200</v>
      </c>
      <c r="D40" s="101"/>
      <c r="E40" s="111"/>
      <c r="F40" s="111"/>
      <c r="G40" s="110"/>
      <c r="H40" s="114"/>
      <c r="I40" s="114"/>
      <c r="J40" s="109"/>
      <c r="K40" s="109"/>
      <c r="L40" s="109"/>
      <c r="M40" s="110"/>
      <c r="N40" s="110"/>
      <c r="O40" s="113"/>
      <c r="P40" s="111"/>
      <c r="Q40" s="110"/>
      <c r="R40" s="114"/>
      <c r="S40" s="109"/>
      <c r="T40" s="110"/>
      <c r="U40" s="110"/>
      <c r="V40" s="113"/>
      <c r="W40" s="111"/>
      <c r="X40" s="110"/>
      <c r="Y40" s="114"/>
    </row>
    <row r="41" s="121" customFormat="true" ht="14.1" hidden="false" customHeight="true" outlineLevel="0" collapsed="false">
      <c r="A41" s="115" t="n">
        <f aca="false">SUM(C41+G41+M41+Q41+T41+X41)</f>
        <v>188680</v>
      </c>
      <c r="B41" s="116" t="s">
        <v>167</v>
      </c>
      <c r="C41" s="117" t="n">
        <f aca="false">SUM(C6:C40)</f>
        <v>115400</v>
      </c>
      <c r="D41" s="118" t="n">
        <f aca="false">SUM(D6:D40)</f>
        <v>0</v>
      </c>
      <c r="E41" s="119" t="s">
        <v>167</v>
      </c>
      <c r="F41" s="119"/>
      <c r="G41" s="117" t="n">
        <f aca="false">SUM(G6:G40)</f>
        <v>24200</v>
      </c>
      <c r="H41" s="120" t="n">
        <f aca="false">SUM(H6:H40)</f>
        <v>0</v>
      </c>
      <c r="I41" s="120"/>
      <c r="J41" s="116" t="s">
        <v>167</v>
      </c>
      <c r="K41" s="116"/>
      <c r="L41" s="116"/>
      <c r="M41" s="117" t="n">
        <f aca="false">SUM(M6:M40)</f>
        <v>22430</v>
      </c>
      <c r="N41" s="117"/>
      <c r="O41" s="118" t="n">
        <f aca="false">SUM(O6:O40)</f>
        <v>0</v>
      </c>
      <c r="P41" s="119" t="s">
        <v>167</v>
      </c>
      <c r="Q41" s="117" t="n">
        <f aca="false">SUM(Q6:Q40)</f>
        <v>12050</v>
      </c>
      <c r="R41" s="120" t="n">
        <f aca="false">SUM(R6:R40)</f>
        <v>0</v>
      </c>
      <c r="S41" s="116" t="s">
        <v>167</v>
      </c>
      <c r="T41" s="117" t="n">
        <f aca="false">SUM(T6:T40)</f>
        <v>4650</v>
      </c>
      <c r="U41" s="117"/>
      <c r="V41" s="118" t="n">
        <f aca="false">SUM(V6:V40)</f>
        <v>0</v>
      </c>
      <c r="W41" s="119" t="s">
        <v>167</v>
      </c>
      <c r="X41" s="117" t="n">
        <f aca="false">SUM(X6:X40)</f>
        <v>9950</v>
      </c>
      <c r="Y41" s="120" t="n">
        <f aca="false">SUM(Y6:Y40)</f>
        <v>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sheetProtection sheet="true" password="cc7d" objects="true" scenarios="true" selectLockedCells="true"/>
  <mergeCells count="204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40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E14:F14"/>
    <mergeCell ref="H14:I14"/>
    <mergeCell ref="J14:L14"/>
    <mergeCell ref="M14:N14"/>
    <mergeCell ref="T14:U14"/>
    <mergeCell ref="E15:F15"/>
    <mergeCell ref="H15:I15"/>
    <mergeCell ref="J15:L15"/>
    <mergeCell ref="M15:N15"/>
    <mergeCell ref="T15:U15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E19:F19"/>
    <mergeCell ref="H19:I19"/>
    <mergeCell ref="J19:L19"/>
    <mergeCell ref="M19:N19"/>
    <mergeCell ref="T19:U19"/>
    <mergeCell ref="E20:F20"/>
    <mergeCell ref="H20:I20"/>
    <mergeCell ref="J20:L20"/>
    <mergeCell ref="M20:N20"/>
    <mergeCell ref="T20:U2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E32:F32"/>
    <mergeCell ref="H32:I32"/>
    <mergeCell ref="J32:L32"/>
    <mergeCell ref="M32:N32"/>
    <mergeCell ref="T32:U32"/>
    <mergeCell ref="E33:F33"/>
    <mergeCell ref="H33:I33"/>
    <mergeCell ref="J33:L33"/>
    <mergeCell ref="M33:N33"/>
    <mergeCell ref="T33:U33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E36:F36"/>
    <mergeCell ref="H36:I36"/>
    <mergeCell ref="J36:L36"/>
    <mergeCell ref="M36:N36"/>
    <mergeCell ref="T36:U36"/>
    <mergeCell ref="E37:F37"/>
    <mergeCell ref="H37:I37"/>
    <mergeCell ref="J37:L37"/>
    <mergeCell ref="M37:N37"/>
    <mergeCell ref="T37:U37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E40:F40"/>
    <mergeCell ref="H40:I40"/>
    <mergeCell ref="J40:L40"/>
    <mergeCell ref="M40:N40"/>
    <mergeCell ref="T40:U40"/>
    <mergeCell ref="E41:F41"/>
    <mergeCell ref="H41:I41"/>
    <mergeCell ref="J41:L41"/>
    <mergeCell ref="M41:N41"/>
    <mergeCell ref="T41:U41"/>
  </mergeCells>
  <dataValidations count="2">
    <dataValidation allowBlank="true" error="部数を超えています" errorStyle="stop" operator="lessThanOrEqual" showDropDown="false" showErrorMessage="true" showInputMessage="false" sqref="D6:D31 H6:I18 R6:R16 Y6:Y30 D32:D40" type="decimal">
      <formula1>C6</formula1>
      <formula2>0</formula2>
    </dataValidation>
    <dataValidation allowBlank="true" error="部数を超えています" errorStyle="stop" operator="lessThanOrEqual" showDropDown="false" showErrorMessage="true" showInputMessage="false" sqref="O6:O15 V6:V14 O16:O17" type="decimal">
      <formula1>M6</formula1>
      <formula2>0</formula2>
    </dataValidation>
  </dataValidations>
  <printOptions headings="false" gridLines="false" gridLinesSet="true" horizontalCentered="true" verticalCentered="true"/>
  <pageMargins left="0.433333333333333" right="0.39375" top="0.590277777777778" bottom="0.432638888888889" header="0.35416666666666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愛 媛 県　折 込 部 数 表&amp;R&amp;"ＭＳ Ｐ明朝,Regular"平成21年4月現在　Page 1</oddHeader>
    <oddFooter>&amp;R&amp;"ＭＳ Ｐ明朝,Regular"&amp;8株式会社&amp;11 読宣香川&amp;8 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5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8.75"/>
    <col collapsed="false" customWidth="true" hidden="false" outlineLevel="0" max="2" min="2" style="78" width="9.99"/>
    <col collapsed="false" customWidth="true" hidden="false" outlineLevel="0" max="4" min="3" style="78" width="6.87"/>
    <col collapsed="false" customWidth="true" hidden="false" outlineLevel="0" max="5" min="5" style="78" width="3.87"/>
    <col collapsed="false" customWidth="true" hidden="false" outlineLevel="0" max="6" min="6" style="78" width="6.25"/>
    <col collapsed="false" customWidth="true" hidden="false" outlineLevel="0" max="7" min="7" style="78" width="6.87"/>
    <col collapsed="false" customWidth="true" hidden="false" outlineLevel="0" max="9" min="8" style="78" width="3.62"/>
    <col collapsed="false" customWidth="true" hidden="false" outlineLevel="0" max="12" min="10" style="78" width="3.37"/>
    <col collapsed="false" customWidth="true" hidden="false" outlineLevel="0" max="13" min="13" style="78" width="5.87"/>
    <col collapsed="false" customWidth="true" hidden="false" outlineLevel="0" max="14" min="14" style="78" width="1.62"/>
    <col collapsed="false" customWidth="true" hidden="false" outlineLevel="0" max="15" min="15" style="78" width="6.87"/>
    <col collapsed="false" customWidth="true" hidden="false" outlineLevel="0" max="16" min="16" style="78" width="9.99"/>
    <col collapsed="false" customWidth="true" hidden="false" outlineLevel="0" max="18" min="17" style="78" width="6.87"/>
    <col collapsed="false" customWidth="true" hidden="false" outlineLevel="0" max="19" min="19" style="78" width="9.99"/>
    <col collapsed="false" customWidth="true" hidden="false" outlineLevel="0" max="21" min="20" style="78" width="3.62"/>
    <col collapsed="false" customWidth="true" hidden="false" outlineLevel="0" max="22" min="22" style="78" width="6.87"/>
    <col collapsed="false" customWidth="true" hidden="false" outlineLevel="0" max="23" min="23" style="78" width="9.99"/>
    <col collapsed="false" customWidth="true" hidden="false" outlineLevel="0" max="25" min="24" style="78" width="6.87"/>
    <col collapsed="false" customWidth="true" hidden="false" outlineLevel="0" max="26" min="26" style="78" width="4.99"/>
    <col collapsed="false" customWidth="false" hidden="false" outlineLevel="0" max="257" min="27" style="78" width="8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80" t="s">
        <v>68</v>
      </c>
      <c r="G1" s="80"/>
      <c r="H1" s="80"/>
      <c r="I1" s="80"/>
      <c r="J1" s="80"/>
      <c r="K1" s="80"/>
      <c r="L1" s="80"/>
      <c r="M1" s="80"/>
      <c r="N1" s="81" t="s">
        <v>3</v>
      </c>
      <c r="O1" s="81"/>
      <c r="P1" s="81" t="s">
        <v>69</v>
      </c>
      <c r="Q1" s="81"/>
      <c r="R1" s="81"/>
      <c r="S1" s="81"/>
      <c r="T1" s="81"/>
      <c r="U1" s="82" t="s">
        <v>70</v>
      </c>
      <c r="V1" s="82"/>
      <c r="W1" s="82"/>
      <c r="X1" s="82"/>
      <c r="Y1" s="82"/>
    </row>
    <row r="2" customFormat="false" ht="30" hidden="false" customHeight="true" outlineLevel="0" collapsed="false">
      <c r="A2" s="83" t="n">
        <f aca="false">市郡別!A4</f>
        <v>0</v>
      </c>
      <c r="B2" s="83"/>
      <c r="C2" s="83"/>
      <c r="D2" s="83"/>
      <c r="E2" s="83"/>
      <c r="F2" s="84" t="n">
        <f aca="false">SUM(D45,H45,O45,R45,V45,Y45)</f>
        <v>0</v>
      </c>
      <c r="G2" s="84"/>
      <c r="H2" s="84"/>
      <c r="I2" s="84"/>
      <c r="J2" s="85" t="n">
        <f aca="false">市郡別!R30</f>
        <v>0</v>
      </c>
      <c r="K2" s="85"/>
      <c r="L2" s="85"/>
      <c r="M2" s="85"/>
      <c r="N2" s="86" t="str">
        <f aca="false">市郡別!I4</f>
        <v>-</v>
      </c>
      <c r="O2" s="86"/>
      <c r="P2" s="87" t="n">
        <f aca="false">市郡別!K4</f>
        <v>0</v>
      </c>
      <c r="Q2" s="87"/>
      <c r="R2" s="87"/>
      <c r="S2" s="87"/>
      <c r="T2" s="87"/>
      <c r="U2" s="88" t="n">
        <f aca="false">市郡別!N4</f>
        <v>0</v>
      </c>
      <c r="V2" s="88"/>
      <c r="W2" s="88"/>
      <c r="X2" s="88"/>
      <c r="Y2" s="88"/>
    </row>
    <row r="3" customFormat="false" ht="8.1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customFormat="false" ht="27.95" hidden="false" customHeight="true" outlineLevel="0" collapsed="false">
      <c r="A4" s="122" t="s">
        <v>71</v>
      </c>
      <c r="B4" s="92" t="s">
        <v>10</v>
      </c>
      <c r="C4" s="92"/>
      <c r="D4" s="92"/>
      <c r="E4" s="91" t="s">
        <v>11</v>
      </c>
      <c r="F4" s="91"/>
      <c r="G4" s="91"/>
      <c r="H4" s="91"/>
      <c r="I4" s="91"/>
      <c r="J4" s="92" t="s">
        <v>12</v>
      </c>
      <c r="K4" s="92"/>
      <c r="L4" s="92"/>
      <c r="M4" s="92"/>
      <c r="N4" s="92"/>
      <c r="O4" s="92"/>
      <c r="P4" s="91" t="s">
        <v>13</v>
      </c>
      <c r="Q4" s="91"/>
      <c r="R4" s="91"/>
      <c r="S4" s="92" t="s">
        <v>14</v>
      </c>
      <c r="T4" s="92"/>
      <c r="U4" s="92"/>
      <c r="V4" s="92"/>
      <c r="W4" s="123" t="s">
        <v>15</v>
      </c>
      <c r="X4" s="123"/>
      <c r="Y4" s="123"/>
    </row>
    <row r="5" customFormat="false" ht="14.1" hidden="false" customHeight="true" outlineLevel="0" collapsed="false">
      <c r="A5" s="122"/>
      <c r="B5" s="96" t="s">
        <v>72</v>
      </c>
      <c r="C5" s="94" t="s">
        <v>73</v>
      </c>
      <c r="D5" s="97" t="s">
        <v>74</v>
      </c>
      <c r="E5" s="93" t="s">
        <v>72</v>
      </c>
      <c r="F5" s="93"/>
      <c r="G5" s="94" t="s">
        <v>73</v>
      </c>
      <c r="H5" s="95" t="s">
        <v>74</v>
      </c>
      <c r="I5" s="95"/>
      <c r="J5" s="96" t="s">
        <v>72</v>
      </c>
      <c r="K5" s="96"/>
      <c r="L5" s="96"/>
      <c r="M5" s="94" t="s">
        <v>73</v>
      </c>
      <c r="N5" s="94"/>
      <c r="O5" s="97"/>
      <c r="P5" s="93" t="s">
        <v>72</v>
      </c>
      <c r="Q5" s="94" t="s">
        <v>73</v>
      </c>
      <c r="R5" s="95" t="s">
        <v>74</v>
      </c>
      <c r="S5" s="96" t="s">
        <v>72</v>
      </c>
      <c r="T5" s="94" t="s">
        <v>73</v>
      </c>
      <c r="U5" s="94"/>
      <c r="V5" s="97" t="s">
        <v>74</v>
      </c>
      <c r="W5" s="93" t="s">
        <v>72</v>
      </c>
      <c r="X5" s="94" t="s">
        <v>73</v>
      </c>
      <c r="Y5" s="97" t="s">
        <v>74</v>
      </c>
    </row>
    <row r="6" customFormat="false" ht="14.1" hidden="false" customHeight="true" outlineLevel="0" collapsed="false">
      <c r="A6" s="124" t="s">
        <v>22</v>
      </c>
      <c r="B6" s="102" t="s">
        <v>168</v>
      </c>
      <c r="C6" s="105" t="n">
        <v>1500</v>
      </c>
      <c r="D6" s="112"/>
      <c r="E6" s="104" t="s">
        <v>169</v>
      </c>
      <c r="F6" s="104"/>
      <c r="G6" s="105" t="n">
        <v>1100</v>
      </c>
      <c r="H6" s="125"/>
      <c r="I6" s="125"/>
      <c r="J6" s="102" t="s">
        <v>169</v>
      </c>
      <c r="K6" s="102"/>
      <c r="L6" s="102"/>
      <c r="M6" s="105" t="n">
        <v>1250</v>
      </c>
      <c r="N6" s="105"/>
      <c r="O6" s="103"/>
      <c r="P6" s="104" t="s">
        <v>170</v>
      </c>
      <c r="Q6" s="105" t="n">
        <v>160</v>
      </c>
      <c r="R6" s="125"/>
      <c r="S6" s="102" t="s">
        <v>171</v>
      </c>
      <c r="T6" s="105" t="n">
        <v>100</v>
      </c>
      <c r="U6" s="105"/>
      <c r="V6" s="103"/>
      <c r="W6" s="104" t="s">
        <v>172</v>
      </c>
      <c r="X6" s="105" t="n">
        <v>250</v>
      </c>
      <c r="Y6" s="103"/>
    </row>
    <row r="7" customFormat="false" ht="14.1" hidden="false" customHeight="true" outlineLevel="0" collapsed="false">
      <c r="A7" s="124"/>
      <c r="B7" s="111" t="s">
        <v>173</v>
      </c>
      <c r="C7" s="110" t="n">
        <v>2300</v>
      </c>
      <c r="D7" s="112"/>
      <c r="E7" s="126"/>
      <c r="F7" s="126"/>
      <c r="G7" s="110"/>
      <c r="H7" s="113"/>
      <c r="I7" s="113"/>
      <c r="J7" s="127"/>
      <c r="K7" s="127"/>
      <c r="L7" s="127"/>
      <c r="M7" s="110"/>
      <c r="N7" s="110"/>
      <c r="O7" s="128"/>
      <c r="P7" s="109"/>
      <c r="Q7" s="110"/>
      <c r="R7" s="129"/>
      <c r="S7" s="111"/>
      <c r="T7" s="110"/>
      <c r="U7" s="110"/>
      <c r="V7" s="128"/>
      <c r="W7" s="109"/>
      <c r="X7" s="110"/>
      <c r="Y7" s="128"/>
    </row>
    <row r="8" customFormat="false" ht="14.1" hidden="false" customHeight="true" outlineLevel="0" collapsed="false">
      <c r="A8" s="124"/>
      <c r="B8" s="111" t="s">
        <v>174</v>
      </c>
      <c r="C8" s="110" t="n">
        <v>400</v>
      </c>
      <c r="D8" s="112"/>
      <c r="E8" s="126"/>
      <c r="F8" s="126"/>
      <c r="G8" s="110"/>
      <c r="H8" s="113"/>
      <c r="I8" s="113"/>
      <c r="J8" s="127"/>
      <c r="K8" s="127"/>
      <c r="L8" s="127"/>
      <c r="M8" s="110"/>
      <c r="N8" s="110"/>
      <c r="O8" s="128"/>
      <c r="P8" s="109"/>
      <c r="Q8" s="110"/>
      <c r="R8" s="129"/>
      <c r="S8" s="111"/>
      <c r="T8" s="110"/>
      <c r="U8" s="110"/>
      <c r="V8" s="128"/>
      <c r="W8" s="109"/>
      <c r="X8" s="110"/>
      <c r="Y8" s="128"/>
    </row>
    <row r="9" customFormat="false" ht="14.1" hidden="false" customHeight="true" outlineLevel="0" collapsed="false">
      <c r="A9" s="124"/>
      <c r="B9" s="111" t="s">
        <v>175</v>
      </c>
      <c r="C9" s="110" t="n">
        <v>1400</v>
      </c>
      <c r="D9" s="112"/>
      <c r="E9" s="126"/>
      <c r="F9" s="126"/>
      <c r="G9" s="110"/>
      <c r="H9" s="113"/>
      <c r="I9" s="113"/>
      <c r="J9" s="127"/>
      <c r="K9" s="127"/>
      <c r="L9" s="127"/>
      <c r="M9" s="110"/>
      <c r="N9" s="110"/>
      <c r="O9" s="128"/>
      <c r="P9" s="109"/>
      <c r="Q9" s="110"/>
      <c r="R9" s="129"/>
      <c r="S9" s="111"/>
      <c r="T9" s="110"/>
      <c r="U9" s="110"/>
      <c r="V9" s="128"/>
      <c r="W9" s="109"/>
      <c r="X9" s="110"/>
      <c r="Y9" s="128"/>
    </row>
    <row r="10" customFormat="false" ht="14.1" hidden="false" customHeight="true" outlineLevel="0" collapsed="false">
      <c r="A10" s="124"/>
      <c r="B10" s="111" t="s">
        <v>176</v>
      </c>
      <c r="C10" s="110" t="n">
        <v>1000</v>
      </c>
      <c r="D10" s="112"/>
      <c r="E10" s="126"/>
      <c r="F10" s="126"/>
      <c r="G10" s="110"/>
      <c r="H10" s="113"/>
      <c r="I10" s="113"/>
      <c r="J10" s="127"/>
      <c r="K10" s="127"/>
      <c r="L10" s="127"/>
      <c r="M10" s="110"/>
      <c r="N10" s="110"/>
      <c r="O10" s="128"/>
      <c r="P10" s="109"/>
      <c r="Q10" s="110"/>
      <c r="R10" s="129"/>
      <c r="S10" s="111"/>
      <c r="T10" s="110"/>
      <c r="U10" s="110"/>
      <c r="V10" s="128"/>
      <c r="W10" s="109"/>
      <c r="X10" s="110"/>
      <c r="Y10" s="128"/>
    </row>
    <row r="11" customFormat="false" ht="14.1" hidden="false" customHeight="true" outlineLevel="0" collapsed="false">
      <c r="A11" s="124"/>
      <c r="B11" s="111" t="s">
        <v>177</v>
      </c>
      <c r="C11" s="110" t="n">
        <v>650</v>
      </c>
      <c r="D11" s="112"/>
      <c r="E11" s="126"/>
      <c r="F11" s="126"/>
      <c r="G11" s="110"/>
      <c r="H11" s="113"/>
      <c r="I11" s="113"/>
      <c r="J11" s="127"/>
      <c r="K11" s="127"/>
      <c r="L11" s="127"/>
      <c r="M11" s="110"/>
      <c r="N11" s="110"/>
      <c r="O11" s="128"/>
      <c r="P11" s="109"/>
      <c r="Q11" s="110"/>
      <c r="R11" s="129"/>
      <c r="S11" s="111"/>
      <c r="T11" s="110"/>
      <c r="U11" s="110"/>
      <c r="V11" s="128"/>
      <c r="W11" s="109"/>
      <c r="X11" s="110"/>
      <c r="Y11" s="128"/>
    </row>
    <row r="12" customFormat="false" ht="14.1" hidden="false" customHeight="true" outlineLevel="0" collapsed="false">
      <c r="A12" s="124"/>
      <c r="B12" s="111" t="s">
        <v>178</v>
      </c>
      <c r="C12" s="110" t="n">
        <v>1500</v>
      </c>
      <c r="D12" s="112"/>
      <c r="E12" s="109" t="s">
        <v>178</v>
      </c>
      <c r="F12" s="109"/>
      <c r="G12" s="110" t="n">
        <v>50</v>
      </c>
      <c r="H12" s="101"/>
      <c r="I12" s="101"/>
      <c r="J12" s="111" t="s">
        <v>178</v>
      </c>
      <c r="K12" s="111"/>
      <c r="L12" s="111"/>
      <c r="M12" s="110" t="n">
        <v>50</v>
      </c>
      <c r="N12" s="110"/>
      <c r="O12" s="112"/>
      <c r="P12" s="109" t="s">
        <v>178</v>
      </c>
      <c r="Q12" s="110" t="n">
        <v>50</v>
      </c>
      <c r="R12" s="101"/>
      <c r="S12" s="111" t="s">
        <v>178</v>
      </c>
      <c r="T12" s="110" t="n">
        <v>50</v>
      </c>
      <c r="U12" s="110"/>
      <c r="V12" s="112"/>
      <c r="W12" s="109"/>
      <c r="X12" s="110"/>
      <c r="Y12" s="128"/>
    </row>
    <row r="13" s="121" customFormat="true" ht="14.1" hidden="false" customHeight="true" outlineLevel="0" collapsed="false">
      <c r="A13" s="130" t="n">
        <f aca="false">SUM(C13+G13+M13+Q13+T13+X13)</f>
        <v>11810</v>
      </c>
      <c r="B13" s="119" t="s">
        <v>167</v>
      </c>
      <c r="C13" s="117" t="n">
        <f aca="false">SUM(C6:C12)</f>
        <v>8750</v>
      </c>
      <c r="D13" s="120" t="n">
        <f aca="false">SUM(D6:D12)</f>
        <v>0</v>
      </c>
      <c r="E13" s="131" t="s">
        <v>167</v>
      </c>
      <c r="F13" s="131"/>
      <c r="G13" s="117" t="n">
        <f aca="false">SUM(G6:G12)</f>
        <v>1150</v>
      </c>
      <c r="H13" s="132" t="n">
        <f aca="false">SUM(H6:H12)</f>
        <v>0</v>
      </c>
      <c r="I13" s="132"/>
      <c r="J13" s="133" t="s">
        <v>167</v>
      </c>
      <c r="K13" s="133"/>
      <c r="L13" s="133"/>
      <c r="M13" s="134" t="n">
        <f aca="false">SUM(M6:M12)</f>
        <v>1300</v>
      </c>
      <c r="N13" s="134"/>
      <c r="O13" s="120" t="n">
        <f aca="false">SUM(O6:O12)</f>
        <v>0</v>
      </c>
      <c r="P13" s="116" t="s">
        <v>167</v>
      </c>
      <c r="Q13" s="117" t="n">
        <f aca="false">SUM(Q6:Q12)</f>
        <v>210</v>
      </c>
      <c r="R13" s="118" t="n">
        <f aca="false">SUM(R6:R12)</f>
        <v>0</v>
      </c>
      <c r="S13" s="119" t="s">
        <v>167</v>
      </c>
      <c r="T13" s="134" t="n">
        <f aca="false">SUM(T6:T12)</f>
        <v>150</v>
      </c>
      <c r="U13" s="134"/>
      <c r="V13" s="120" t="n">
        <f aca="false">SUM(V6:V12)</f>
        <v>0</v>
      </c>
      <c r="W13" s="116" t="s">
        <v>167</v>
      </c>
      <c r="X13" s="117" t="n">
        <f aca="false">SUM(X6:X11)</f>
        <v>250</v>
      </c>
      <c r="Y13" s="120" t="n">
        <f aca="false">SUM(Y6:Y12)</f>
        <v>0</v>
      </c>
    </row>
    <row r="14" customFormat="false" ht="9.95" hidden="false" customHeight="true" outlineLevel="0" collapsed="false">
      <c r="A14" s="135"/>
      <c r="B14" s="136"/>
      <c r="C14" s="136"/>
      <c r="D14" s="136"/>
      <c r="E14" s="137"/>
      <c r="F14" s="136"/>
      <c r="G14" s="136"/>
      <c r="H14" s="136"/>
      <c r="I14" s="135"/>
      <c r="J14" s="136"/>
      <c r="K14" s="136"/>
      <c r="L14" s="136"/>
      <c r="M14" s="136"/>
      <c r="N14" s="136"/>
      <c r="O14" s="136"/>
      <c r="P14" s="137"/>
      <c r="Q14" s="136"/>
      <c r="R14" s="135"/>
      <c r="S14" s="136"/>
      <c r="T14" s="136"/>
      <c r="U14" s="136"/>
      <c r="V14" s="136"/>
      <c r="W14" s="137"/>
      <c r="X14" s="136"/>
      <c r="Y14" s="136"/>
    </row>
    <row r="15" customFormat="false" ht="14.1" hidden="false" customHeight="true" outlineLevel="0" collapsed="false">
      <c r="A15" s="138" t="s">
        <v>23</v>
      </c>
      <c r="B15" s="139" t="s">
        <v>179</v>
      </c>
      <c r="C15" s="140" t="n">
        <v>3800</v>
      </c>
      <c r="D15" s="108"/>
      <c r="E15" s="141" t="s">
        <v>180</v>
      </c>
      <c r="F15" s="141"/>
      <c r="G15" s="140" t="n">
        <v>1600</v>
      </c>
      <c r="H15" s="125"/>
      <c r="I15" s="125"/>
      <c r="J15" s="142" t="s">
        <v>180</v>
      </c>
      <c r="K15" s="142"/>
      <c r="L15" s="142"/>
      <c r="M15" s="143" t="n">
        <v>1750</v>
      </c>
      <c r="N15" s="143"/>
      <c r="O15" s="108"/>
      <c r="P15" s="144" t="s">
        <v>181</v>
      </c>
      <c r="Q15" s="140" t="n">
        <v>50</v>
      </c>
      <c r="R15" s="106"/>
      <c r="S15" s="139" t="s">
        <v>182</v>
      </c>
      <c r="T15" s="143" t="n">
        <v>40</v>
      </c>
      <c r="U15" s="143"/>
      <c r="V15" s="108"/>
      <c r="W15" s="144" t="s">
        <v>183</v>
      </c>
      <c r="X15" s="140" t="n">
        <v>380</v>
      </c>
      <c r="Y15" s="108"/>
    </row>
    <row r="16" customFormat="false" ht="14.1" hidden="false" customHeight="true" outlineLevel="0" collapsed="false">
      <c r="A16" s="138"/>
      <c r="B16" s="145" t="s">
        <v>184</v>
      </c>
      <c r="C16" s="146" t="n">
        <v>1900</v>
      </c>
      <c r="D16" s="112"/>
      <c r="E16" s="147"/>
      <c r="F16" s="147"/>
      <c r="G16" s="146"/>
      <c r="H16" s="148"/>
      <c r="I16" s="148"/>
      <c r="J16" s="149"/>
      <c r="K16" s="149"/>
      <c r="L16" s="149"/>
      <c r="M16" s="146"/>
      <c r="N16" s="146"/>
      <c r="O16" s="150"/>
      <c r="P16" s="151" t="s">
        <v>185</v>
      </c>
      <c r="Q16" s="146" t="n">
        <v>20</v>
      </c>
      <c r="R16" s="101"/>
      <c r="S16" s="145"/>
      <c r="T16" s="146"/>
      <c r="U16" s="146"/>
      <c r="V16" s="150"/>
      <c r="W16" s="151"/>
      <c r="X16" s="146"/>
      <c r="Y16" s="150"/>
    </row>
    <row r="17" customFormat="false" ht="14.1" hidden="false" customHeight="true" outlineLevel="0" collapsed="false">
      <c r="A17" s="138"/>
      <c r="B17" s="145" t="s">
        <v>186</v>
      </c>
      <c r="C17" s="146" t="n">
        <v>2400</v>
      </c>
      <c r="D17" s="112"/>
      <c r="E17" s="147"/>
      <c r="F17" s="147"/>
      <c r="G17" s="146"/>
      <c r="H17" s="148"/>
      <c r="I17" s="148"/>
      <c r="J17" s="152"/>
      <c r="K17" s="152"/>
      <c r="L17" s="152"/>
      <c r="M17" s="146"/>
      <c r="N17" s="146"/>
      <c r="O17" s="150"/>
      <c r="P17" s="151" t="s">
        <v>187</v>
      </c>
      <c r="Q17" s="146" t="n">
        <v>40</v>
      </c>
      <c r="R17" s="101"/>
      <c r="S17" s="145"/>
      <c r="T17" s="146"/>
      <c r="U17" s="146"/>
      <c r="V17" s="150"/>
      <c r="W17" s="151"/>
      <c r="X17" s="146"/>
      <c r="Y17" s="150"/>
    </row>
    <row r="18" s="121" customFormat="true" ht="14.1" hidden="false" customHeight="true" outlineLevel="0" collapsed="false">
      <c r="A18" s="130" t="n">
        <f aca="false">SUM(C18+G18+M18+Q18+T18+X18)</f>
        <v>11980</v>
      </c>
      <c r="B18" s="119" t="s">
        <v>167</v>
      </c>
      <c r="C18" s="117" t="n">
        <f aca="false">SUM(C15:C17)</f>
        <v>8100</v>
      </c>
      <c r="D18" s="120" t="n">
        <f aca="false">SUM(D15:D17)</f>
        <v>0</v>
      </c>
      <c r="E18" s="131" t="s">
        <v>167</v>
      </c>
      <c r="F18" s="131"/>
      <c r="G18" s="117" t="n">
        <f aca="false">SUM(G15:G17)</f>
        <v>1600</v>
      </c>
      <c r="H18" s="132" t="n">
        <f aca="false">SUM(H15:H17)</f>
        <v>0</v>
      </c>
      <c r="I18" s="132"/>
      <c r="J18" s="133" t="s">
        <v>167</v>
      </c>
      <c r="K18" s="133"/>
      <c r="L18" s="133"/>
      <c r="M18" s="134" t="n">
        <f aca="false">SUM(M15:M17)</f>
        <v>1750</v>
      </c>
      <c r="N18" s="134"/>
      <c r="O18" s="120" t="n">
        <f aca="false">SUM(O15:O17)</f>
        <v>0</v>
      </c>
      <c r="P18" s="116" t="s">
        <v>167</v>
      </c>
      <c r="Q18" s="117" t="n">
        <f aca="false">SUM(Q15:Q17)</f>
        <v>110</v>
      </c>
      <c r="R18" s="118" t="n">
        <f aca="false">SUM(R15:R17)</f>
        <v>0</v>
      </c>
      <c r="S18" s="119" t="s">
        <v>167</v>
      </c>
      <c r="T18" s="134" t="n">
        <f aca="false">SUM(T15:T17)</f>
        <v>40</v>
      </c>
      <c r="U18" s="134"/>
      <c r="V18" s="120" t="n">
        <f aca="false">SUM(V15:V17)</f>
        <v>0</v>
      </c>
      <c r="W18" s="116" t="s">
        <v>167</v>
      </c>
      <c r="X18" s="117" t="n">
        <f aca="false">SUM(X15:X17)</f>
        <v>380</v>
      </c>
      <c r="Y18" s="120" t="n">
        <f aca="false">SUM(Y15:Y17)</f>
        <v>0</v>
      </c>
    </row>
    <row r="19" customFormat="false" ht="9.95" hidden="false" customHeight="true" outlineLevel="0" collapsed="false">
      <c r="A19" s="135"/>
      <c r="B19" s="136"/>
      <c r="C19" s="136"/>
      <c r="D19" s="136"/>
      <c r="E19" s="137"/>
      <c r="F19" s="136"/>
      <c r="G19" s="136"/>
      <c r="H19" s="136"/>
      <c r="I19" s="135"/>
      <c r="J19" s="136"/>
      <c r="K19" s="136"/>
      <c r="L19" s="136"/>
      <c r="M19" s="136"/>
      <c r="N19" s="136"/>
      <c r="O19" s="136"/>
      <c r="P19" s="137"/>
      <c r="Q19" s="136"/>
      <c r="R19" s="135"/>
      <c r="S19" s="136"/>
      <c r="T19" s="136"/>
      <c r="U19" s="136"/>
      <c r="V19" s="136"/>
      <c r="W19" s="137"/>
      <c r="X19" s="136"/>
      <c r="Y19" s="136"/>
    </row>
    <row r="20" customFormat="false" ht="14.1" hidden="false" customHeight="true" outlineLevel="0" collapsed="false">
      <c r="A20" s="153" t="s">
        <v>24</v>
      </c>
      <c r="B20" s="139" t="s">
        <v>188</v>
      </c>
      <c r="C20" s="140" t="n">
        <v>3700</v>
      </c>
      <c r="D20" s="108"/>
      <c r="E20" s="141" t="s">
        <v>189</v>
      </c>
      <c r="F20" s="141"/>
      <c r="G20" s="140" t="n">
        <v>1350</v>
      </c>
      <c r="H20" s="125"/>
      <c r="I20" s="125"/>
      <c r="J20" s="142" t="s">
        <v>189</v>
      </c>
      <c r="K20" s="142"/>
      <c r="L20" s="142"/>
      <c r="M20" s="143" t="n">
        <v>800</v>
      </c>
      <c r="N20" s="143"/>
      <c r="O20" s="108"/>
      <c r="P20" s="144" t="s">
        <v>190</v>
      </c>
      <c r="Q20" s="140" t="n">
        <v>170</v>
      </c>
      <c r="R20" s="106"/>
      <c r="S20" s="139" t="s">
        <v>191</v>
      </c>
      <c r="T20" s="143" t="n">
        <v>110</v>
      </c>
      <c r="U20" s="143"/>
      <c r="V20" s="108"/>
      <c r="W20" s="144" t="s">
        <v>190</v>
      </c>
      <c r="X20" s="140" t="n">
        <v>300</v>
      </c>
      <c r="Y20" s="108"/>
    </row>
    <row r="21" customFormat="false" ht="14.1" hidden="false" customHeight="true" outlineLevel="0" collapsed="false">
      <c r="A21" s="153"/>
      <c r="B21" s="145" t="s">
        <v>192</v>
      </c>
      <c r="C21" s="146" t="n">
        <v>3300</v>
      </c>
      <c r="D21" s="112"/>
      <c r="E21" s="147"/>
      <c r="F21" s="147"/>
      <c r="G21" s="146"/>
      <c r="H21" s="148"/>
      <c r="I21" s="148"/>
      <c r="J21" s="152"/>
      <c r="K21" s="152"/>
      <c r="L21" s="152"/>
      <c r="M21" s="146"/>
      <c r="N21" s="146"/>
      <c r="O21" s="150"/>
      <c r="P21" s="151"/>
      <c r="Q21" s="146"/>
      <c r="R21" s="148"/>
      <c r="S21" s="145"/>
      <c r="T21" s="146"/>
      <c r="U21" s="146"/>
      <c r="V21" s="150"/>
      <c r="W21" s="151"/>
      <c r="X21" s="146"/>
      <c r="Y21" s="150"/>
    </row>
    <row r="22" customFormat="false" ht="14.1" hidden="false" customHeight="true" outlineLevel="0" collapsed="false">
      <c r="A22" s="153"/>
      <c r="B22" s="145" t="s">
        <v>193</v>
      </c>
      <c r="C22" s="146" t="n">
        <v>450</v>
      </c>
      <c r="D22" s="112"/>
      <c r="E22" s="147"/>
      <c r="F22" s="147"/>
      <c r="G22" s="146"/>
      <c r="H22" s="148"/>
      <c r="I22" s="148"/>
      <c r="J22" s="152"/>
      <c r="K22" s="152"/>
      <c r="L22" s="152"/>
      <c r="M22" s="146"/>
      <c r="N22" s="146"/>
      <c r="O22" s="150"/>
      <c r="P22" s="151"/>
      <c r="Q22" s="146"/>
      <c r="R22" s="148"/>
      <c r="S22" s="145"/>
      <c r="T22" s="146"/>
      <c r="U22" s="146"/>
      <c r="V22" s="150"/>
      <c r="W22" s="151"/>
      <c r="X22" s="146"/>
      <c r="Y22" s="150"/>
    </row>
    <row r="23" customFormat="false" ht="14.1" hidden="false" customHeight="true" outlineLevel="0" collapsed="false">
      <c r="A23" s="153"/>
      <c r="B23" s="145" t="s">
        <v>194</v>
      </c>
      <c r="C23" s="146" t="n">
        <v>800</v>
      </c>
      <c r="D23" s="112"/>
      <c r="E23" s="151" t="s">
        <v>195</v>
      </c>
      <c r="F23" s="151"/>
      <c r="G23" s="146" t="n">
        <v>120</v>
      </c>
      <c r="H23" s="101"/>
      <c r="I23" s="101"/>
      <c r="J23" s="145" t="s">
        <v>196</v>
      </c>
      <c r="K23" s="145"/>
      <c r="L23" s="145"/>
      <c r="M23" s="146" t="n">
        <v>40</v>
      </c>
      <c r="N23" s="146"/>
      <c r="O23" s="112"/>
      <c r="P23" s="151"/>
      <c r="Q23" s="146"/>
      <c r="R23" s="148"/>
      <c r="S23" s="145"/>
      <c r="T23" s="146"/>
      <c r="U23" s="146"/>
      <c r="V23" s="150"/>
      <c r="W23" s="151" t="s">
        <v>196</v>
      </c>
      <c r="X23" s="146" t="n">
        <v>20</v>
      </c>
      <c r="Y23" s="112"/>
    </row>
    <row r="24" customFormat="false" ht="14.1" hidden="false" customHeight="true" outlineLevel="0" collapsed="false">
      <c r="A24" s="153"/>
      <c r="B24" s="145" t="s">
        <v>197</v>
      </c>
      <c r="C24" s="146" t="n">
        <v>450</v>
      </c>
      <c r="D24" s="112"/>
      <c r="E24" s="151"/>
      <c r="F24" s="151"/>
      <c r="G24" s="146"/>
      <c r="H24" s="148"/>
      <c r="I24" s="148"/>
      <c r="J24" s="145" t="s">
        <v>198</v>
      </c>
      <c r="K24" s="145"/>
      <c r="L24" s="145"/>
      <c r="M24" s="146" t="n">
        <v>30</v>
      </c>
      <c r="N24" s="146"/>
      <c r="O24" s="112"/>
      <c r="P24" s="151"/>
      <c r="Q24" s="146"/>
      <c r="R24" s="148"/>
      <c r="S24" s="145"/>
      <c r="T24" s="146"/>
      <c r="U24" s="146"/>
      <c r="V24" s="150"/>
      <c r="W24" s="151" t="s">
        <v>198</v>
      </c>
      <c r="X24" s="146" t="n">
        <v>10</v>
      </c>
      <c r="Y24" s="112"/>
    </row>
    <row r="25" customFormat="false" ht="14.1" hidden="false" customHeight="true" outlineLevel="0" collapsed="false">
      <c r="A25" s="153"/>
      <c r="B25" s="145" t="s">
        <v>199</v>
      </c>
      <c r="C25" s="146" t="n">
        <v>850</v>
      </c>
      <c r="D25" s="112"/>
      <c r="E25" s="151" t="s">
        <v>200</v>
      </c>
      <c r="F25" s="151"/>
      <c r="G25" s="146" t="n">
        <v>30</v>
      </c>
      <c r="H25" s="101"/>
      <c r="I25" s="101"/>
      <c r="J25" s="145" t="s">
        <v>201</v>
      </c>
      <c r="K25" s="145"/>
      <c r="L25" s="145"/>
      <c r="M25" s="146" t="n">
        <v>30</v>
      </c>
      <c r="N25" s="146"/>
      <c r="O25" s="112"/>
      <c r="P25" s="151"/>
      <c r="Q25" s="146"/>
      <c r="R25" s="148"/>
      <c r="S25" s="145"/>
      <c r="T25" s="146"/>
      <c r="U25" s="146"/>
      <c r="V25" s="150"/>
      <c r="W25" s="151" t="s">
        <v>201</v>
      </c>
      <c r="X25" s="146" t="n">
        <v>20</v>
      </c>
      <c r="Y25" s="112"/>
    </row>
    <row r="26" customFormat="false" ht="14.1" hidden="false" customHeight="true" outlineLevel="0" collapsed="false">
      <c r="A26" s="153"/>
      <c r="B26" s="145" t="s">
        <v>202</v>
      </c>
      <c r="C26" s="146" t="n">
        <v>250</v>
      </c>
      <c r="D26" s="112"/>
      <c r="E26" s="151" t="s">
        <v>203</v>
      </c>
      <c r="F26" s="151"/>
      <c r="G26" s="146" t="n">
        <v>10</v>
      </c>
      <c r="H26" s="101"/>
      <c r="I26" s="101"/>
      <c r="J26" s="145"/>
      <c r="K26" s="145"/>
      <c r="L26" s="145"/>
      <c r="M26" s="146"/>
      <c r="N26" s="146"/>
      <c r="O26" s="150"/>
      <c r="P26" s="151"/>
      <c r="Q26" s="146"/>
      <c r="R26" s="148"/>
      <c r="S26" s="145"/>
      <c r="T26" s="146"/>
      <c r="U26" s="146"/>
      <c r="V26" s="150"/>
      <c r="W26" s="151"/>
      <c r="X26" s="146"/>
      <c r="Y26" s="150"/>
    </row>
    <row r="27" s="121" customFormat="true" ht="14.1" hidden="false" customHeight="true" outlineLevel="0" collapsed="false">
      <c r="A27" s="130" t="n">
        <f aca="false">SUM(C27+G27+M27+Q27+T27+X27)</f>
        <v>12840</v>
      </c>
      <c r="B27" s="119" t="s">
        <v>167</v>
      </c>
      <c r="C27" s="117" t="n">
        <f aca="false">SUM(C20:C26)</f>
        <v>9800</v>
      </c>
      <c r="D27" s="120" t="n">
        <f aca="false">SUM(D20:D26)</f>
        <v>0</v>
      </c>
      <c r="E27" s="131" t="s">
        <v>167</v>
      </c>
      <c r="F27" s="131"/>
      <c r="G27" s="117" t="n">
        <f aca="false">SUM(G20:G26)</f>
        <v>1510</v>
      </c>
      <c r="H27" s="132" t="n">
        <f aca="false">SUM(H20:H26)</f>
        <v>0</v>
      </c>
      <c r="I27" s="132"/>
      <c r="J27" s="133" t="s">
        <v>167</v>
      </c>
      <c r="K27" s="133"/>
      <c r="L27" s="133"/>
      <c r="M27" s="134" t="n">
        <f aca="false">SUM(M20:M25)</f>
        <v>900</v>
      </c>
      <c r="N27" s="134"/>
      <c r="O27" s="120" t="n">
        <f aca="false">SUM(O20:O26)</f>
        <v>0</v>
      </c>
      <c r="P27" s="116" t="s">
        <v>167</v>
      </c>
      <c r="Q27" s="117" t="n">
        <f aca="false">SUM(Q20:Q22)</f>
        <v>170</v>
      </c>
      <c r="R27" s="118" t="n">
        <f aca="false">SUM(R20:R22)</f>
        <v>0</v>
      </c>
      <c r="S27" s="119" t="s">
        <v>167</v>
      </c>
      <c r="T27" s="134" t="n">
        <f aca="false">SUM(T20:T22)</f>
        <v>110</v>
      </c>
      <c r="U27" s="134"/>
      <c r="V27" s="120" t="n">
        <f aca="false">SUM(V20:V22)</f>
        <v>0</v>
      </c>
      <c r="W27" s="116" t="s">
        <v>167</v>
      </c>
      <c r="X27" s="117" t="n">
        <f aca="false">SUM(X20:X25)</f>
        <v>350</v>
      </c>
      <c r="Y27" s="120" t="n">
        <f aca="false">SUM(Y20:Y26)</f>
        <v>0</v>
      </c>
    </row>
    <row r="28" customFormat="false" ht="9.95" hidden="false" customHeight="true" outlineLevel="0" collapsed="false">
      <c r="A28" s="135"/>
      <c r="B28" s="136"/>
      <c r="C28" s="136"/>
      <c r="D28" s="136"/>
      <c r="E28" s="137"/>
      <c r="F28" s="136"/>
      <c r="G28" s="136"/>
      <c r="H28" s="136"/>
      <c r="I28" s="135"/>
      <c r="J28" s="136"/>
      <c r="K28" s="136"/>
      <c r="L28" s="136"/>
      <c r="M28" s="136"/>
      <c r="N28" s="136"/>
      <c r="O28" s="136"/>
      <c r="P28" s="137"/>
      <c r="Q28" s="136"/>
      <c r="R28" s="135"/>
      <c r="S28" s="136"/>
      <c r="T28" s="136"/>
      <c r="U28" s="136"/>
      <c r="V28" s="136"/>
      <c r="W28" s="137"/>
      <c r="X28" s="136"/>
      <c r="Y28" s="136"/>
    </row>
    <row r="29" customFormat="false" ht="14.1" hidden="false" customHeight="true" outlineLevel="0" collapsed="false">
      <c r="A29" s="153" t="s">
        <v>25</v>
      </c>
      <c r="B29" s="139" t="s">
        <v>204</v>
      </c>
      <c r="C29" s="140" t="n">
        <v>200</v>
      </c>
      <c r="D29" s="108"/>
      <c r="E29" s="141"/>
      <c r="F29" s="141"/>
      <c r="G29" s="140"/>
      <c r="H29" s="154"/>
      <c r="I29" s="154"/>
      <c r="J29" s="142" t="s">
        <v>205</v>
      </c>
      <c r="K29" s="142"/>
      <c r="L29" s="142"/>
      <c r="M29" s="143" t="n">
        <v>20</v>
      </c>
      <c r="N29" s="143"/>
      <c r="O29" s="108"/>
      <c r="P29" s="144"/>
      <c r="Q29" s="140"/>
      <c r="R29" s="155"/>
      <c r="S29" s="139"/>
      <c r="T29" s="143"/>
      <c r="U29" s="143"/>
      <c r="V29" s="156"/>
      <c r="W29" s="144"/>
      <c r="X29" s="140"/>
      <c r="Y29" s="156"/>
    </row>
    <row r="30" customFormat="false" ht="14.1" hidden="false" customHeight="true" outlineLevel="0" collapsed="false">
      <c r="A30" s="153"/>
      <c r="B30" s="145" t="s">
        <v>206</v>
      </c>
      <c r="C30" s="146" t="n">
        <v>3800</v>
      </c>
      <c r="D30" s="112"/>
      <c r="E30" s="151" t="s">
        <v>206</v>
      </c>
      <c r="F30" s="151"/>
      <c r="G30" s="146" t="n">
        <v>550</v>
      </c>
      <c r="H30" s="101"/>
      <c r="I30" s="101"/>
      <c r="J30" s="145" t="s">
        <v>207</v>
      </c>
      <c r="K30" s="145"/>
      <c r="L30" s="145"/>
      <c r="M30" s="146" t="n">
        <v>800</v>
      </c>
      <c r="N30" s="146"/>
      <c r="O30" s="112"/>
      <c r="P30" s="151" t="s">
        <v>208</v>
      </c>
      <c r="Q30" s="146" t="n">
        <v>100</v>
      </c>
      <c r="R30" s="101"/>
      <c r="S30" s="145" t="s">
        <v>209</v>
      </c>
      <c r="T30" s="146" t="n">
        <v>50</v>
      </c>
      <c r="U30" s="146"/>
      <c r="V30" s="112"/>
      <c r="W30" s="151" t="s">
        <v>210</v>
      </c>
      <c r="X30" s="146" t="n">
        <v>260</v>
      </c>
      <c r="Y30" s="112"/>
    </row>
    <row r="31" customFormat="false" ht="14.1" hidden="false" customHeight="true" outlineLevel="0" collapsed="false">
      <c r="A31" s="153"/>
      <c r="B31" s="145" t="s">
        <v>211</v>
      </c>
      <c r="C31" s="146" t="n">
        <v>1500</v>
      </c>
      <c r="D31" s="112"/>
      <c r="E31" s="151"/>
      <c r="F31" s="151"/>
      <c r="G31" s="146"/>
      <c r="H31" s="148"/>
      <c r="I31" s="148"/>
      <c r="J31" s="145"/>
      <c r="K31" s="145"/>
      <c r="L31" s="145"/>
      <c r="M31" s="146"/>
      <c r="N31" s="146"/>
      <c r="O31" s="150"/>
      <c r="P31" s="151"/>
      <c r="Q31" s="146"/>
      <c r="R31" s="148"/>
      <c r="S31" s="145"/>
      <c r="T31" s="146"/>
      <c r="U31" s="146"/>
      <c r="V31" s="150"/>
      <c r="W31" s="151"/>
      <c r="X31" s="146"/>
      <c r="Y31" s="150"/>
    </row>
    <row r="32" customFormat="false" ht="14.1" hidden="false" customHeight="true" outlineLevel="0" collapsed="false">
      <c r="A32" s="153"/>
      <c r="B32" s="145" t="s">
        <v>212</v>
      </c>
      <c r="C32" s="146" t="n">
        <v>3800</v>
      </c>
      <c r="D32" s="112"/>
      <c r="E32" s="151" t="s">
        <v>213</v>
      </c>
      <c r="F32" s="151"/>
      <c r="G32" s="146" t="n">
        <v>950</v>
      </c>
      <c r="H32" s="101"/>
      <c r="I32" s="101"/>
      <c r="J32" s="145" t="s">
        <v>214</v>
      </c>
      <c r="K32" s="145"/>
      <c r="L32" s="145"/>
      <c r="M32" s="146" t="n">
        <v>950</v>
      </c>
      <c r="N32" s="146"/>
      <c r="O32" s="112"/>
      <c r="P32" s="151" t="s">
        <v>212</v>
      </c>
      <c r="Q32" s="146" t="n">
        <v>400</v>
      </c>
      <c r="R32" s="101"/>
      <c r="S32" s="145" t="s">
        <v>215</v>
      </c>
      <c r="T32" s="146" t="n">
        <v>150</v>
      </c>
      <c r="U32" s="146"/>
      <c r="V32" s="112"/>
      <c r="W32" s="151" t="s">
        <v>216</v>
      </c>
      <c r="X32" s="146" t="n">
        <v>370</v>
      </c>
      <c r="Y32" s="112"/>
    </row>
    <row r="33" customFormat="false" ht="14.1" hidden="false" customHeight="true" outlineLevel="0" collapsed="false">
      <c r="A33" s="153"/>
      <c r="B33" s="145" t="s">
        <v>217</v>
      </c>
      <c r="C33" s="146" t="n">
        <v>1600</v>
      </c>
      <c r="D33" s="112"/>
      <c r="E33" s="151"/>
      <c r="F33" s="151"/>
      <c r="G33" s="146"/>
      <c r="H33" s="148"/>
      <c r="I33" s="148"/>
      <c r="J33" s="145"/>
      <c r="K33" s="145"/>
      <c r="L33" s="145"/>
      <c r="M33" s="146"/>
      <c r="N33" s="146"/>
      <c r="O33" s="150"/>
      <c r="P33" s="151"/>
      <c r="Q33" s="146"/>
      <c r="R33" s="148"/>
      <c r="S33" s="145"/>
      <c r="T33" s="146"/>
      <c r="U33" s="146"/>
      <c r="V33" s="150"/>
      <c r="W33" s="151"/>
      <c r="X33" s="146"/>
      <c r="Y33" s="150"/>
    </row>
    <row r="34" customFormat="false" ht="14.1" hidden="false" customHeight="true" outlineLevel="0" collapsed="false">
      <c r="A34" s="153"/>
      <c r="B34" s="145" t="s">
        <v>218</v>
      </c>
      <c r="C34" s="146" t="n">
        <v>1900</v>
      </c>
      <c r="D34" s="112"/>
      <c r="E34" s="151" t="s">
        <v>219</v>
      </c>
      <c r="F34" s="151"/>
      <c r="G34" s="146" t="n">
        <v>300</v>
      </c>
      <c r="H34" s="101"/>
      <c r="I34" s="101"/>
      <c r="J34" s="145" t="s">
        <v>219</v>
      </c>
      <c r="K34" s="145"/>
      <c r="L34" s="145"/>
      <c r="M34" s="146" t="n">
        <v>160</v>
      </c>
      <c r="N34" s="146"/>
      <c r="O34" s="112"/>
      <c r="P34" s="151" t="s">
        <v>219</v>
      </c>
      <c r="Q34" s="146" t="n">
        <v>50</v>
      </c>
      <c r="R34" s="101"/>
      <c r="S34" s="145"/>
      <c r="T34" s="146"/>
      <c r="U34" s="146"/>
      <c r="V34" s="150"/>
      <c r="W34" s="151"/>
      <c r="X34" s="146"/>
      <c r="Y34" s="150"/>
    </row>
    <row r="35" s="121" customFormat="true" ht="14.1" hidden="false" customHeight="true" outlineLevel="0" collapsed="false">
      <c r="A35" s="130" t="n">
        <f aca="false">SUM(C35+G35+M35+Q35+T35+X35)</f>
        <v>17910</v>
      </c>
      <c r="B35" s="119" t="s">
        <v>167</v>
      </c>
      <c r="C35" s="117" t="n">
        <f aca="false">SUM(C29:C34)</f>
        <v>12800</v>
      </c>
      <c r="D35" s="120" t="n">
        <f aca="false">SUM(D29:D34)</f>
        <v>0</v>
      </c>
      <c r="E35" s="131" t="s">
        <v>167</v>
      </c>
      <c r="F35" s="131"/>
      <c r="G35" s="117" t="n">
        <f aca="false">SUM(G29:G34)</f>
        <v>1800</v>
      </c>
      <c r="H35" s="132" t="n">
        <f aca="false">SUM(H29:H34)</f>
        <v>0</v>
      </c>
      <c r="I35" s="132"/>
      <c r="J35" s="133" t="s">
        <v>167</v>
      </c>
      <c r="K35" s="133"/>
      <c r="L35" s="133"/>
      <c r="M35" s="134" t="n">
        <f aca="false">SUM(M29:M34)</f>
        <v>1930</v>
      </c>
      <c r="N35" s="134"/>
      <c r="O35" s="120" t="n">
        <f aca="false">SUM(O29:O34)</f>
        <v>0</v>
      </c>
      <c r="P35" s="116" t="s">
        <v>167</v>
      </c>
      <c r="Q35" s="117" t="n">
        <f aca="false">SUM(Q29:Q34)</f>
        <v>550</v>
      </c>
      <c r="R35" s="118" t="n">
        <f aca="false">SUM(R29:R34)</f>
        <v>0</v>
      </c>
      <c r="S35" s="119" t="s">
        <v>167</v>
      </c>
      <c r="T35" s="134" t="n">
        <f aca="false">SUM(T29:T34)</f>
        <v>200</v>
      </c>
      <c r="U35" s="134"/>
      <c r="V35" s="120" t="n">
        <f aca="false">SUM(V29:V34)</f>
        <v>0</v>
      </c>
      <c r="W35" s="116" t="s">
        <v>167</v>
      </c>
      <c r="X35" s="117" t="n">
        <f aca="false">SUM(X29:X34)</f>
        <v>630</v>
      </c>
      <c r="Y35" s="120" t="n">
        <f aca="false">SUM(Y29:Y34)</f>
        <v>0</v>
      </c>
    </row>
    <row r="36" customFormat="false" ht="9.95" hidden="false" customHeight="true" outlineLevel="0" collapsed="false">
      <c r="A36" s="157"/>
      <c r="B36" s="158"/>
      <c r="C36" s="158"/>
      <c r="D36" s="158"/>
      <c r="E36" s="159"/>
      <c r="F36" s="158"/>
      <c r="G36" s="158"/>
      <c r="H36" s="158"/>
      <c r="I36" s="157"/>
      <c r="J36" s="158"/>
      <c r="K36" s="158"/>
      <c r="L36" s="158"/>
      <c r="M36" s="158"/>
      <c r="N36" s="158"/>
      <c r="O36" s="158"/>
      <c r="P36" s="159"/>
      <c r="Q36" s="158"/>
      <c r="R36" s="157"/>
      <c r="S36" s="158"/>
      <c r="T36" s="158"/>
      <c r="U36" s="158"/>
      <c r="V36" s="158"/>
      <c r="W36" s="159"/>
      <c r="X36" s="158"/>
      <c r="Y36" s="158"/>
    </row>
    <row r="37" customFormat="false" ht="14.1" hidden="false" customHeight="true" outlineLevel="0" collapsed="false">
      <c r="A37" s="153" t="s">
        <v>26</v>
      </c>
      <c r="B37" s="139" t="s">
        <v>220</v>
      </c>
      <c r="C37" s="140" t="n">
        <v>1300</v>
      </c>
      <c r="D37" s="108"/>
      <c r="E37" s="141"/>
      <c r="F37" s="141"/>
      <c r="G37" s="140"/>
      <c r="H37" s="154"/>
      <c r="I37" s="154"/>
      <c r="J37" s="142" t="s">
        <v>221</v>
      </c>
      <c r="K37" s="142"/>
      <c r="L37" s="142"/>
      <c r="M37" s="143" t="n">
        <v>80</v>
      </c>
      <c r="N37" s="143"/>
      <c r="O37" s="108"/>
      <c r="P37" s="144"/>
      <c r="Q37" s="140"/>
      <c r="R37" s="160"/>
      <c r="S37" s="139"/>
      <c r="T37" s="143"/>
      <c r="U37" s="143"/>
      <c r="V37" s="161"/>
      <c r="W37" s="144" t="s">
        <v>222</v>
      </c>
      <c r="X37" s="140" t="n">
        <v>50</v>
      </c>
      <c r="Y37" s="108"/>
    </row>
    <row r="38" customFormat="false" ht="14.1" hidden="false" customHeight="true" outlineLevel="0" collapsed="false">
      <c r="A38" s="153"/>
      <c r="B38" s="145" t="s">
        <v>223</v>
      </c>
      <c r="C38" s="146" t="n">
        <v>400</v>
      </c>
      <c r="D38" s="112"/>
      <c r="E38" s="151"/>
      <c r="F38" s="151"/>
      <c r="G38" s="146"/>
      <c r="H38" s="162"/>
      <c r="I38" s="162"/>
      <c r="J38" s="145"/>
      <c r="K38" s="145"/>
      <c r="L38" s="145"/>
      <c r="M38" s="146"/>
      <c r="N38" s="146"/>
      <c r="O38" s="150"/>
      <c r="P38" s="151"/>
      <c r="Q38" s="146"/>
      <c r="R38" s="163"/>
      <c r="S38" s="145"/>
      <c r="T38" s="146"/>
      <c r="U38" s="146"/>
      <c r="V38" s="164"/>
      <c r="W38" s="151"/>
      <c r="X38" s="146"/>
      <c r="Y38" s="165"/>
    </row>
    <row r="39" customFormat="false" ht="14.1" hidden="false" customHeight="true" outlineLevel="0" collapsed="false">
      <c r="A39" s="153"/>
      <c r="B39" s="145" t="s">
        <v>224</v>
      </c>
      <c r="C39" s="146" t="n">
        <v>250</v>
      </c>
      <c r="D39" s="112"/>
      <c r="E39" s="151"/>
      <c r="F39" s="151"/>
      <c r="G39" s="146"/>
      <c r="H39" s="162"/>
      <c r="I39" s="162"/>
      <c r="J39" s="145"/>
      <c r="K39" s="145"/>
      <c r="L39" s="145"/>
      <c r="M39" s="146"/>
      <c r="N39" s="146"/>
      <c r="O39" s="150"/>
      <c r="P39" s="151"/>
      <c r="Q39" s="146"/>
      <c r="R39" s="163"/>
      <c r="S39" s="145"/>
      <c r="T39" s="146"/>
      <c r="U39" s="146"/>
      <c r="V39" s="164"/>
      <c r="W39" s="151"/>
      <c r="X39" s="146"/>
      <c r="Y39" s="165"/>
    </row>
    <row r="40" customFormat="false" ht="14.1" hidden="false" customHeight="true" outlineLevel="0" collapsed="false">
      <c r="A40" s="153"/>
      <c r="B40" s="145" t="s">
        <v>225</v>
      </c>
      <c r="C40" s="146" t="n">
        <v>150</v>
      </c>
      <c r="D40" s="112"/>
      <c r="E40" s="151" t="s">
        <v>226</v>
      </c>
      <c r="F40" s="151"/>
      <c r="G40" s="146" t="n">
        <v>50</v>
      </c>
      <c r="H40" s="101"/>
      <c r="I40" s="101"/>
      <c r="J40" s="145" t="s">
        <v>227</v>
      </c>
      <c r="K40" s="145"/>
      <c r="L40" s="145"/>
      <c r="M40" s="146" t="n">
        <v>10</v>
      </c>
      <c r="N40" s="146"/>
      <c r="O40" s="112"/>
      <c r="P40" s="151"/>
      <c r="Q40" s="146"/>
      <c r="R40" s="163"/>
      <c r="S40" s="145"/>
      <c r="T40" s="146"/>
      <c r="U40" s="146"/>
      <c r="V40" s="164"/>
      <c r="W40" s="151"/>
      <c r="X40" s="146"/>
      <c r="Y40" s="165"/>
    </row>
    <row r="41" customFormat="false" ht="14.1" hidden="false" customHeight="true" outlineLevel="0" collapsed="false">
      <c r="A41" s="153"/>
      <c r="B41" s="145" t="s">
        <v>228</v>
      </c>
      <c r="C41" s="146" t="n">
        <v>400</v>
      </c>
      <c r="D41" s="112"/>
      <c r="E41" s="151"/>
      <c r="F41" s="151"/>
      <c r="G41" s="146"/>
      <c r="H41" s="148"/>
      <c r="I41" s="148"/>
      <c r="J41" s="145" t="s">
        <v>229</v>
      </c>
      <c r="K41" s="145"/>
      <c r="L41" s="145"/>
      <c r="M41" s="146" t="n">
        <v>20</v>
      </c>
      <c r="N41" s="146"/>
      <c r="O41" s="112"/>
      <c r="P41" s="151"/>
      <c r="Q41" s="146"/>
      <c r="R41" s="163"/>
      <c r="S41" s="145"/>
      <c r="T41" s="146"/>
      <c r="U41" s="146"/>
      <c r="V41" s="164"/>
      <c r="W41" s="151"/>
      <c r="X41" s="146"/>
      <c r="Y41" s="165"/>
    </row>
    <row r="42" customFormat="false" ht="14.1" hidden="false" customHeight="true" outlineLevel="0" collapsed="false">
      <c r="A42" s="153"/>
      <c r="B42" s="145" t="s">
        <v>230</v>
      </c>
      <c r="C42" s="146" t="n">
        <v>200</v>
      </c>
      <c r="D42" s="112"/>
      <c r="E42" s="151"/>
      <c r="F42" s="151"/>
      <c r="G42" s="146"/>
      <c r="H42" s="148"/>
      <c r="I42" s="148"/>
      <c r="J42" s="145"/>
      <c r="K42" s="145"/>
      <c r="L42" s="145"/>
      <c r="M42" s="146"/>
      <c r="N42" s="146"/>
      <c r="O42" s="150"/>
      <c r="P42" s="151"/>
      <c r="Q42" s="146"/>
      <c r="R42" s="163"/>
      <c r="S42" s="145"/>
      <c r="T42" s="146"/>
      <c r="U42" s="146"/>
      <c r="V42" s="164"/>
      <c r="W42" s="151"/>
      <c r="X42" s="146"/>
      <c r="Y42" s="165"/>
    </row>
    <row r="43" s="121" customFormat="true" ht="14.1" hidden="false" customHeight="true" outlineLevel="0" collapsed="false">
      <c r="A43" s="166" t="n">
        <f aca="false">SUM(C43+G43+M43+Q43+T43+X43)</f>
        <v>2910</v>
      </c>
      <c r="B43" s="133" t="s">
        <v>167</v>
      </c>
      <c r="C43" s="134" t="n">
        <f aca="false">SUM(C37:C42,C44)</f>
        <v>2700</v>
      </c>
      <c r="D43" s="167" t="n">
        <f aca="false">SUM(D37:D42,D44)</f>
        <v>0</v>
      </c>
      <c r="E43" s="131" t="s">
        <v>167</v>
      </c>
      <c r="F43" s="131"/>
      <c r="G43" s="134" t="n">
        <f aca="false">SUM(G37:G42)</f>
        <v>50</v>
      </c>
      <c r="H43" s="132" t="n">
        <f aca="false">SUM(H37:H42)</f>
        <v>0</v>
      </c>
      <c r="I43" s="132"/>
      <c r="J43" s="133" t="s">
        <v>167</v>
      </c>
      <c r="K43" s="133"/>
      <c r="L43" s="133"/>
      <c r="M43" s="134" t="n">
        <f aca="false">SUM(M37:M42)</f>
        <v>110</v>
      </c>
      <c r="N43" s="134"/>
      <c r="O43" s="167" t="n">
        <f aca="false">SUM(O37:O42)</f>
        <v>0</v>
      </c>
      <c r="P43" s="168"/>
      <c r="Q43" s="134"/>
      <c r="R43" s="169"/>
      <c r="S43" s="133"/>
      <c r="T43" s="134" t="n">
        <f aca="false">SUM(T37:T42)</f>
        <v>0</v>
      </c>
      <c r="U43" s="134"/>
      <c r="V43" s="170" t="n">
        <f aca="false">SUM(V37:V42)</f>
        <v>0</v>
      </c>
      <c r="W43" s="131" t="s">
        <v>167</v>
      </c>
      <c r="X43" s="134" t="n">
        <f aca="false">SUM(X37:X42)</f>
        <v>50</v>
      </c>
      <c r="Y43" s="167" t="n">
        <f aca="false">SUM(Y37:Y42)</f>
        <v>0</v>
      </c>
    </row>
    <row r="44" customFormat="false" ht="14.1" hidden="false" customHeight="true" outlineLevel="0" collapsed="false">
      <c r="A44" s="171" t="s">
        <v>231</v>
      </c>
      <c r="B44" s="172"/>
      <c r="C44" s="100"/>
      <c r="D44" s="173"/>
      <c r="E44" s="174"/>
      <c r="F44" s="174"/>
      <c r="G44" s="100"/>
      <c r="H44" s="175"/>
      <c r="I44" s="175"/>
      <c r="J44" s="176"/>
      <c r="K44" s="176"/>
      <c r="L44" s="176"/>
      <c r="M44" s="105"/>
      <c r="N44" s="105"/>
      <c r="O44" s="177"/>
      <c r="P44" s="178"/>
      <c r="Q44" s="100"/>
      <c r="R44" s="179"/>
      <c r="S44" s="172"/>
      <c r="T44" s="105"/>
      <c r="U44" s="105"/>
      <c r="V44" s="177"/>
      <c r="W44" s="178"/>
      <c r="X44" s="100"/>
      <c r="Y44" s="177"/>
    </row>
    <row r="45" customFormat="false" ht="14.1" hidden="false" customHeight="true" outlineLevel="0" collapsed="false">
      <c r="A45" s="180" t="n">
        <f aca="false">SUM(C45,G45,M45,Q45,T45,X45)</f>
        <v>57450</v>
      </c>
      <c r="B45" s="181" t="s">
        <v>167</v>
      </c>
      <c r="C45" s="182" t="n">
        <f aca="false">SUM(C13,C18,C27,C35,C43,C44)</f>
        <v>42150</v>
      </c>
      <c r="D45" s="183" t="n">
        <f aca="false">SUM(D13,D18,D27,D35,D43,D44)</f>
        <v>0</v>
      </c>
      <c r="E45" s="184" t="s">
        <v>167</v>
      </c>
      <c r="F45" s="184"/>
      <c r="G45" s="182" t="n">
        <f aca="false">SUM(G13,G18,G27,G35,G43)</f>
        <v>6110</v>
      </c>
      <c r="H45" s="185" t="n">
        <f aca="false">SUM(H13,H18,H27,H35,H43)</f>
        <v>0</v>
      </c>
      <c r="I45" s="185"/>
      <c r="J45" s="181" t="s">
        <v>167</v>
      </c>
      <c r="K45" s="181"/>
      <c r="L45" s="181"/>
      <c r="M45" s="182" t="n">
        <f aca="false">SUM(M13,M18,M27,M35,M43)</f>
        <v>5990</v>
      </c>
      <c r="N45" s="182"/>
      <c r="O45" s="183" t="n">
        <f aca="false">SUM(O13,O18,O27,O35,O43)</f>
        <v>0</v>
      </c>
      <c r="P45" s="184" t="s">
        <v>167</v>
      </c>
      <c r="Q45" s="182" t="n">
        <f aca="false">SUM(Q13,Q18,Q27,Q35)</f>
        <v>1040</v>
      </c>
      <c r="R45" s="185" t="n">
        <f aca="false">SUM(R13,R18,R27,R35)</f>
        <v>0</v>
      </c>
      <c r="S45" s="181" t="s">
        <v>167</v>
      </c>
      <c r="T45" s="182" t="n">
        <f aca="false">SUM(T13,T18,T27,T35)</f>
        <v>500</v>
      </c>
      <c r="U45" s="182"/>
      <c r="V45" s="183" t="n">
        <f aca="false">SUM(V13,V18,V27,V35)</f>
        <v>0</v>
      </c>
      <c r="W45" s="184" t="s">
        <v>167</v>
      </c>
      <c r="X45" s="182" t="n">
        <f aca="false">SUM(X13,X18,X27,X35,X43)</f>
        <v>1660</v>
      </c>
      <c r="Y45" s="183" t="n">
        <f aca="false">SUM(Y13,Y18,Y27,Y35,Y43)</f>
        <v>0</v>
      </c>
    </row>
    <row r="46" customFormat="false" ht="1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sheetProtection sheet="true" password="cc7d" objects="true" scenarios="true" selectLockedCells="true"/>
  <mergeCells count="208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12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A15:A17"/>
    <mergeCell ref="E15:F15"/>
    <mergeCell ref="H15:I15"/>
    <mergeCell ref="J15:L15"/>
    <mergeCell ref="M15:N15"/>
    <mergeCell ref="T15:U15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A20:A26"/>
    <mergeCell ref="E20:F20"/>
    <mergeCell ref="H20:I20"/>
    <mergeCell ref="J20:L20"/>
    <mergeCell ref="M20:N20"/>
    <mergeCell ref="T20:U2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A29:A34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E32:F32"/>
    <mergeCell ref="H32:I32"/>
    <mergeCell ref="J32:L32"/>
    <mergeCell ref="M32:N32"/>
    <mergeCell ref="T32:U32"/>
    <mergeCell ref="E33:F33"/>
    <mergeCell ref="H33:I33"/>
    <mergeCell ref="J33:L33"/>
    <mergeCell ref="M33:N33"/>
    <mergeCell ref="T33:U33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A37:A42"/>
    <mergeCell ref="E37:F37"/>
    <mergeCell ref="H37:I37"/>
    <mergeCell ref="J37:L37"/>
    <mergeCell ref="M37:N37"/>
    <mergeCell ref="T37:U37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E40:F40"/>
    <mergeCell ref="H40:I40"/>
    <mergeCell ref="J40:L40"/>
    <mergeCell ref="M40:N40"/>
    <mergeCell ref="T40:U40"/>
    <mergeCell ref="E41:F41"/>
    <mergeCell ref="H41:I41"/>
    <mergeCell ref="J41:L41"/>
    <mergeCell ref="M41:N41"/>
    <mergeCell ref="T41:U41"/>
    <mergeCell ref="E42:F42"/>
    <mergeCell ref="H42:I42"/>
    <mergeCell ref="J42:L42"/>
    <mergeCell ref="M42:N42"/>
    <mergeCell ref="T42:U42"/>
    <mergeCell ref="E43:F43"/>
    <mergeCell ref="H43:I43"/>
    <mergeCell ref="J43:L43"/>
    <mergeCell ref="M43:N43"/>
    <mergeCell ref="T43:U43"/>
    <mergeCell ref="E44:F44"/>
    <mergeCell ref="H44:I44"/>
    <mergeCell ref="J44:L44"/>
    <mergeCell ref="M44:N44"/>
    <mergeCell ref="T44:U44"/>
    <mergeCell ref="E45:F45"/>
    <mergeCell ref="H45:I45"/>
    <mergeCell ref="J45:L45"/>
    <mergeCell ref="M45:N45"/>
    <mergeCell ref="T45:U45"/>
  </mergeCells>
  <dataValidations count="2">
    <dataValidation allowBlank="true" error="部数を超えています" errorStyle="stop" operator="lessThanOrEqual" showDropDown="false" showErrorMessage="true" showInputMessage="false" sqref="D6:D7 H6:I6 R6 Y6 D8:D12 H12:I12 R12 D15:D16 H15:I15 R15:R17 Y15 D17 D20:D26 H20:I20 R20 Y20 H23:I23 Y23:Y25 H25:I26 D29:D33 H30:I30 R30 Y30 H32:I32 R32 Y32 D34 H34:I34 R34 D37:D41 Y37 H40:I40 D42" type="decimal">
      <formula1>C6</formula1>
      <formula2>0</formula2>
    </dataValidation>
    <dataValidation allowBlank="true" error="部数を超えています" errorStyle="stop" operator="lessThanOrEqual" showDropDown="false" showErrorMessage="true" showInputMessage="false" sqref="O6 V6 O12 V12 O15 V15 O20 V20 O23:O25 O29:O30 V30 O32 V32 O34 O37 O40:O41" type="decimal">
      <formula1>M6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93055555555556" header="0.196527777777778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愛 媛 県　折 込 部 数 表&amp;R&amp;"ＭＳ Ｐ明朝,Regular"平成21年4月現在　Page 2</oddHeader>
    <oddFooter>&amp;R&amp;"ＭＳ Ｐ明朝,Regular"&amp;8株式会社&amp;11 読宣香川 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5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8.75"/>
    <col collapsed="false" customWidth="true" hidden="false" outlineLevel="0" max="2" min="2" style="78" width="9.99"/>
    <col collapsed="false" customWidth="true" hidden="false" outlineLevel="0" max="4" min="3" style="78" width="6.87"/>
    <col collapsed="false" customWidth="true" hidden="false" outlineLevel="0" max="5" min="5" style="78" width="3.87"/>
    <col collapsed="false" customWidth="true" hidden="false" outlineLevel="0" max="6" min="6" style="78" width="6.25"/>
    <col collapsed="false" customWidth="true" hidden="false" outlineLevel="0" max="7" min="7" style="78" width="6.87"/>
    <col collapsed="false" customWidth="true" hidden="false" outlineLevel="0" max="9" min="8" style="78" width="3.62"/>
    <col collapsed="false" customWidth="true" hidden="false" outlineLevel="0" max="12" min="10" style="78" width="3.37"/>
    <col collapsed="false" customWidth="true" hidden="false" outlineLevel="0" max="13" min="13" style="78" width="5.87"/>
    <col collapsed="false" customWidth="true" hidden="false" outlineLevel="0" max="14" min="14" style="78" width="1.62"/>
    <col collapsed="false" customWidth="true" hidden="false" outlineLevel="0" max="15" min="15" style="78" width="6.87"/>
    <col collapsed="false" customWidth="true" hidden="false" outlineLevel="0" max="16" min="16" style="78" width="9.99"/>
    <col collapsed="false" customWidth="true" hidden="false" outlineLevel="0" max="18" min="17" style="78" width="6.87"/>
    <col collapsed="false" customWidth="true" hidden="false" outlineLevel="0" max="19" min="19" style="78" width="9.99"/>
    <col collapsed="false" customWidth="true" hidden="false" outlineLevel="0" max="21" min="20" style="78" width="3.62"/>
    <col collapsed="false" customWidth="true" hidden="false" outlineLevel="0" max="22" min="22" style="78" width="6.87"/>
    <col collapsed="false" customWidth="true" hidden="false" outlineLevel="0" max="23" min="23" style="78" width="9.99"/>
    <col collapsed="false" customWidth="true" hidden="false" outlineLevel="0" max="25" min="24" style="78" width="6.87"/>
    <col collapsed="false" customWidth="true" hidden="false" outlineLevel="0" max="26" min="26" style="78" width="4.99"/>
    <col collapsed="false" customWidth="false" hidden="false" outlineLevel="0" max="257" min="27" style="78" width="8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80" t="s">
        <v>68</v>
      </c>
      <c r="G1" s="80"/>
      <c r="H1" s="80"/>
      <c r="I1" s="80"/>
      <c r="J1" s="80"/>
      <c r="K1" s="80"/>
      <c r="L1" s="80"/>
      <c r="M1" s="80"/>
      <c r="N1" s="81" t="s">
        <v>3</v>
      </c>
      <c r="O1" s="81"/>
      <c r="P1" s="81" t="s">
        <v>69</v>
      </c>
      <c r="Q1" s="81"/>
      <c r="R1" s="81"/>
      <c r="S1" s="81"/>
      <c r="T1" s="81"/>
      <c r="U1" s="82" t="s">
        <v>70</v>
      </c>
      <c r="V1" s="82"/>
      <c r="W1" s="82"/>
      <c r="X1" s="82"/>
      <c r="Y1" s="82"/>
    </row>
    <row r="2" customFormat="false" ht="30" hidden="false" customHeight="true" outlineLevel="0" collapsed="false">
      <c r="A2" s="83" t="n">
        <f aca="false">市郡別!A4</f>
        <v>0</v>
      </c>
      <c r="B2" s="83"/>
      <c r="C2" s="83"/>
      <c r="D2" s="83"/>
      <c r="E2" s="83"/>
      <c r="F2" s="84" t="n">
        <f aca="false">SUM(D45,H45,O45,R45,V45,Y45)</f>
        <v>0</v>
      </c>
      <c r="G2" s="84"/>
      <c r="H2" s="84"/>
      <c r="I2" s="84"/>
      <c r="J2" s="85" t="n">
        <f aca="false">市郡別!R30</f>
        <v>0</v>
      </c>
      <c r="K2" s="85"/>
      <c r="L2" s="85"/>
      <c r="M2" s="85"/>
      <c r="N2" s="86" t="str">
        <f aca="false">市郡別!I4</f>
        <v>-</v>
      </c>
      <c r="O2" s="86"/>
      <c r="P2" s="87" t="n">
        <f aca="false">市郡別!K4</f>
        <v>0</v>
      </c>
      <c r="Q2" s="87"/>
      <c r="R2" s="87"/>
      <c r="S2" s="87"/>
      <c r="T2" s="87"/>
      <c r="U2" s="88" t="n">
        <f aca="false">市郡別!N4</f>
        <v>0</v>
      </c>
      <c r="V2" s="88"/>
      <c r="W2" s="88"/>
      <c r="X2" s="88"/>
      <c r="Y2" s="88"/>
    </row>
    <row r="3" customFormat="false" ht="9.9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customFormat="false" ht="27.95" hidden="false" customHeight="true" outlineLevel="0" collapsed="false">
      <c r="A4" s="122" t="s">
        <v>71</v>
      </c>
      <c r="B4" s="92" t="s">
        <v>10</v>
      </c>
      <c r="C4" s="92"/>
      <c r="D4" s="92"/>
      <c r="E4" s="91" t="s">
        <v>11</v>
      </c>
      <c r="F4" s="91"/>
      <c r="G4" s="91"/>
      <c r="H4" s="91"/>
      <c r="I4" s="91"/>
      <c r="J4" s="92" t="s">
        <v>12</v>
      </c>
      <c r="K4" s="92"/>
      <c r="L4" s="92"/>
      <c r="M4" s="92"/>
      <c r="N4" s="92"/>
      <c r="O4" s="92"/>
      <c r="P4" s="91" t="s">
        <v>13</v>
      </c>
      <c r="Q4" s="91"/>
      <c r="R4" s="91"/>
      <c r="S4" s="92" t="s">
        <v>14</v>
      </c>
      <c r="T4" s="92"/>
      <c r="U4" s="92"/>
      <c r="V4" s="92"/>
      <c r="W4" s="123" t="s">
        <v>15</v>
      </c>
      <c r="X4" s="123"/>
      <c r="Y4" s="123"/>
    </row>
    <row r="5" customFormat="false" ht="14.1" hidden="false" customHeight="true" outlineLevel="0" collapsed="false">
      <c r="A5" s="122"/>
      <c r="B5" s="186" t="s">
        <v>72</v>
      </c>
      <c r="C5" s="94" t="s">
        <v>73</v>
      </c>
      <c r="D5" s="186" t="s">
        <v>74</v>
      </c>
      <c r="E5" s="93" t="s">
        <v>72</v>
      </c>
      <c r="F5" s="93"/>
      <c r="G5" s="94" t="s">
        <v>73</v>
      </c>
      <c r="H5" s="95" t="s">
        <v>74</v>
      </c>
      <c r="I5" s="95"/>
      <c r="J5" s="96" t="s">
        <v>72</v>
      </c>
      <c r="K5" s="96"/>
      <c r="L5" s="96"/>
      <c r="M5" s="97" t="s">
        <v>73</v>
      </c>
      <c r="N5" s="97"/>
      <c r="O5" s="97" t="s">
        <v>74</v>
      </c>
      <c r="P5" s="187" t="s">
        <v>72</v>
      </c>
      <c r="Q5" s="94" t="s">
        <v>73</v>
      </c>
      <c r="R5" s="188" t="s">
        <v>74</v>
      </c>
      <c r="S5" s="186" t="s">
        <v>72</v>
      </c>
      <c r="T5" s="94" t="s">
        <v>73</v>
      </c>
      <c r="U5" s="94"/>
      <c r="V5" s="186" t="s">
        <v>74</v>
      </c>
      <c r="W5" s="187" t="s">
        <v>72</v>
      </c>
      <c r="X5" s="94" t="s">
        <v>73</v>
      </c>
      <c r="Y5" s="186" t="s">
        <v>74</v>
      </c>
    </row>
    <row r="6" customFormat="false" ht="14.1" hidden="false" customHeight="true" outlineLevel="0" collapsed="false">
      <c r="A6" s="189" t="s">
        <v>27</v>
      </c>
      <c r="B6" s="190" t="s">
        <v>232</v>
      </c>
      <c r="C6" s="191" t="n">
        <v>1200</v>
      </c>
      <c r="D6" s="192"/>
      <c r="E6" s="104"/>
      <c r="F6" s="104"/>
      <c r="G6" s="191"/>
      <c r="H6" s="193"/>
      <c r="I6" s="193"/>
      <c r="J6" s="102"/>
      <c r="K6" s="102"/>
      <c r="L6" s="102"/>
      <c r="M6" s="194"/>
      <c r="N6" s="194"/>
      <c r="O6" s="195"/>
      <c r="P6" s="196"/>
      <c r="Q6" s="191"/>
      <c r="R6" s="195"/>
      <c r="S6" s="190"/>
      <c r="T6" s="105"/>
      <c r="U6" s="105"/>
      <c r="V6" s="197"/>
      <c r="W6" s="196"/>
      <c r="X6" s="191"/>
      <c r="Y6" s="197"/>
    </row>
    <row r="7" customFormat="false" ht="14.1" hidden="false" customHeight="true" outlineLevel="0" collapsed="false">
      <c r="A7" s="189"/>
      <c r="B7" s="198" t="s">
        <v>233</v>
      </c>
      <c r="C7" s="110" t="n">
        <v>1800</v>
      </c>
      <c r="D7" s="192"/>
      <c r="E7" s="109" t="s">
        <v>233</v>
      </c>
      <c r="F7" s="109"/>
      <c r="G7" s="110" t="n">
        <v>700</v>
      </c>
      <c r="H7" s="101"/>
      <c r="I7" s="101"/>
      <c r="J7" s="111" t="s">
        <v>234</v>
      </c>
      <c r="K7" s="111"/>
      <c r="L7" s="111"/>
      <c r="M7" s="199" t="n">
        <v>400</v>
      </c>
      <c r="N7" s="199"/>
      <c r="O7" s="112"/>
      <c r="P7" s="200" t="s">
        <v>233</v>
      </c>
      <c r="Q7" s="110" t="n">
        <v>200</v>
      </c>
      <c r="R7" s="201"/>
      <c r="S7" s="198" t="s">
        <v>235</v>
      </c>
      <c r="T7" s="110" t="n">
        <v>200</v>
      </c>
      <c r="U7" s="110"/>
      <c r="V7" s="192"/>
      <c r="W7" s="200" t="s">
        <v>236</v>
      </c>
      <c r="X7" s="110" t="n">
        <v>140</v>
      </c>
      <c r="Y7" s="192"/>
    </row>
    <row r="8" customFormat="false" ht="14.1" hidden="false" customHeight="true" outlineLevel="0" collapsed="false">
      <c r="A8" s="189"/>
      <c r="B8" s="198" t="s">
        <v>237</v>
      </c>
      <c r="C8" s="110" t="n">
        <v>400</v>
      </c>
      <c r="D8" s="192"/>
      <c r="E8" s="109"/>
      <c r="F8" s="109"/>
      <c r="G8" s="110"/>
      <c r="H8" s="202"/>
      <c r="I8" s="202"/>
      <c r="J8" s="111"/>
      <c r="K8" s="111"/>
      <c r="L8" s="111"/>
      <c r="M8" s="199"/>
      <c r="N8" s="199"/>
      <c r="O8" s="203"/>
      <c r="P8" s="200"/>
      <c r="Q8" s="110"/>
      <c r="R8" s="204"/>
      <c r="S8" s="198"/>
      <c r="T8" s="110"/>
      <c r="U8" s="110"/>
      <c r="V8" s="205"/>
      <c r="W8" s="200"/>
      <c r="X8" s="110"/>
      <c r="Y8" s="205"/>
    </row>
    <row r="9" customFormat="false" ht="14.1" hidden="false" customHeight="true" outlineLevel="0" collapsed="false">
      <c r="A9" s="189"/>
      <c r="B9" s="206" t="s">
        <v>238</v>
      </c>
      <c r="C9" s="140" t="n">
        <v>900</v>
      </c>
      <c r="D9" s="207"/>
      <c r="E9" s="151"/>
      <c r="F9" s="151"/>
      <c r="G9" s="140"/>
      <c r="H9" s="208"/>
      <c r="I9" s="208"/>
      <c r="J9" s="145" t="s">
        <v>239</v>
      </c>
      <c r="K9" s="145"/>
      <c r="L9" s="145"/>
      <c r="M9" s="164" t="n">
        <v>50</v>
      </c>
      <c r="N9" s="164"/>
      <c r="O9" s="108"/>
      <c r="P9" s="209"/>
      <c r="Q9" s="140"/>
      <c r="R9" s="210"/>
      <c r="S9" s="206"/>
      <c r="T9" s="146"/>
      <c r="U9" s="146"/>
      <c r="V9" s="211"/>
      <c r="W9" s="212" t="s">
        <v>240</v>
      </c>
      <c r="X9" s="140" t="n">
        <v>30</v>
      </c>
      <c r="Y9" s="207"/>
    </row>
    <row r="10" s="121" customFormat="true" ht="14.1" hidden="false" customHeight="true" outlineLevel="0" collapsed="false">
      <c r="A10" s="213" t="n">
        <f aca="false">SUM(C10+G10+M10+Q10+T10+X10)</f>
        <v>6020</v>
      </c>
      <c r="B10" s="214" t="s">
        <v>167</v>
      </c>
      <c r="C10" s="134" t="n">
        <f aca="false">SUM(C6:C9)</f>
        <v>4300</v>
      </c>
      <c r="D10" s="215" t="n">
        <f aca="false">SUM(D6:D9)</f>
        <v>0</v>
      </c>
      <c r="E10" s="131" t="s">
        <v>167</v>
      </c>
      <c r="F10" s="131"/>
      <c r="G10" s="134" t="n">
        <f aca="false">SUM(G7:G9)</f>
        <v>700</v>
      </c>
      <c r="H10" s="216" t="n">
        <f aca="false">SUM(H7:H9)</f>
        <v>0</v>
      </c>
      <c r="I10" s="216"/>
      <c r="J10" s="133" t="s">
        <v>167</v>
      </c>
      <c r="K10" s="133"/>
      <c r="L10" s="133"/>
      <c r="M10" s="170" t="n">
        <f aca="false">SUM(M6:M9)</f>
        <v>450</v>
      </c>
      <c r="N10" s="170"/>
      <c r="O10" s="167" t="n">
        <f aca="false">SUM(O6:O9)</f>
        <v>0</v>
      </c>
      <c r="P10" s="217" t="s">
        <v>167</v>
      </c>
      <c r="Q10" s="134" t="n">
        <f aca="false">SUM(Q7:Q9)</f>
        <v>200</v>
      </c>
      <c r="R10" s="218" t="n">
        <f aca="false">SUM(R6:R9)</f>
        <v>0</v>
      </c>
      <c r="S10" s="214" t="s">
        <v>167</v>
      </c>
      <c r="T10" s="134" t="n">
        <f aca="false">SUM(T7:T9)</f>
        <v>200</v>
      </c>
      <c r="U10" s="134"/>
      <c r="V10" s="215" t="n">
        <f aca="false">SUM(V7:V9)</f>
        <v>0</v>
      </c>
      <c r="W10" s="217" t="s">
        <v>167</v>
      </c>
      <c r="X10" s="134" t="n">
        <f aca="false">SUM(X7:X9)</f>
        <v>170</v>
      </c>
      <c r="Y10" s="215" t="n">
        <f aca="false">SUM(Y7:Y9)</f>
        <v>0</v>
      </c>
    </row>
    <row r="11" customFormat="false" ht="14.1" hidden="false" customHeight="true" outlineLevel="0" collapsed="false">
      <c r="A11" s="153" t="s">
        <v>241</v>
      </c>
      <c r="B11" s="219" t="s">
        <v>242</v>
      </c>
      <c r="C11" s="220" t="n">
        <v>650</v>
      </c>
      <c r="D11" s="221"/>
      <c r="E11" s="222"/>
      <c r="F11" s="222"/>
      <c r="G11" s="223"/>
      <c r="H11" s="224"/>
      <c r="I11" s="224"/>
      <c r="J11" s="139" t="s">
        <v>243</v>
      </c>
      <c r="K11" s="139"/>
      <c r="L11" s="139"/>
      <c r="M11" s="161" t="n">
        <v>130</v>
      </c>
      <c r="N11" s="161"/>
      <c r="O11" s="225"/>
      <c r="P11" s="226"/>
      <c r="Q11" s="220"/>
      <c r="R11" s="227"/>
      <c r="S11" s="219"/>
      <c r="T11" s="140"/>
      <c r="U11" s="140"/>
      <c r="V11" s="228"/>
      <c r="W11" s="229" t="s">
        <v>244</v>
      </c>
      <c r="X11" s="220" t="n">
        <v>30</v>
      </c>
      <c r="Y11" s="221"/>
    </row>
    <row r="12" customFormat="false" ht="14.1" hidden="false" customHeight="true" outlineLevel="0" collapsed="false">
      <c r="A12" s="153"/>
      <c r="B12" s="230" t="s">
        <v>245</v>
      </c>
      <c r="C12" s="146" t="n">
        <v>4600</v>
      </c>
      <c r="D12" s="192"/>
      <c r="E12" s="151" t="s">
        <v>245</v>
      </c>
      <c r="F12" s="151"/>
      <c r="G12" s="231" t="n">
        <v>1000</v>
      </c>
      <c r="H12" s="101"/>
      <c r="I12" s="101"/>
      <c r="J12" s="145" t="s">
        <v>246</v>
      </c>
      <c r="K12" s="145"/>
      <c r="L12" s="145"/>
      <c r="M12" s="164" t="n">
        <v>1200</v>
      </c>
      <c r="N12" s="164"/>
      <c r="O12" s="112"/>
      <c r="P12" s="232" t="s">
        <v>245</v>
      </c>
      <c r="Q12" s="146" t="n">
        <v>700</v>
      </c>
      <c r="R12" s="201"/>
      <c r="S12" s="230" t="s">
        <v>245</v>
      </c>
      <c r="T12" s="146" t="n">
        <v>300</v>
      </c>
      <c r="U12" s="146"/>
      <c r="V12" s="192"/>
      <c r="W12" s="232" t="s">
        <v>247</v>
      </c>
      <c r="X12" s="146" t="n">
        <v>440</v>
      </c>
      <c r="Y12" s="192"/>
    </row>
    <row r="13" customFormat="false" ht="14.1" hidden="false" customHeight="true" outlineLevel="0" collapsed="false">
      <c r="A13" s="153"/>
      <c r="B13" s="230" t="s">
        <v>248</v>
      </c>
      <c r="C13" s="146" t="n">
        <v>650</v>
      </c>
      <c r="D13" s="192"/>
      <c r="E13" s="151"/>
      <c r="F13" s="151"/>
      <c r="G13" s="231"/>
      <c r="H13" s="208"/>
      <c r="I13" s="208"/>
      <c r="J13" s="145"/>
      <c r="K13" s="145"/>
      <c r="L13" s="145"/>
      <c r="M13" s="164"/>
      <c r="N13" s="164"/>
      <c r="O13" s="233"/>
      <c r="P13" s="232"/>
      <c r="Q13" s="146"/>
      <c r="R13" s="234"/>
      <c r="S13" s="230"/>
      <c r="T13" s="146"/>
      <c r="U13" s="146"/>
      <c r="V13" s="235"/>
      <c r="W13" s="232"/>
      <c r="X13" s="146"/>
      <c r="Y13" s="235"/>
    </row>
    <row r="14" customFormat="false" ht="14.1" hidden="false" customHeight="true" outlineLevel="0" collapsed="false">
      <c r="A14" s="153"/>
      <c r="B14" s="230" t="s">
        <v>249</v>
      </c>
      <c r="C14" s="146" t="n">
        <v>1700</v>
      </c>
      <c r="D14" s="192"/>
      <c r="E14" s="151"/>
      <c r="F14" s="151"/>
      <c r="G14" s="146"/>
      <c r="H14" s="208"/>
      <c r="I14" s="208"/>
      <c r="J14" s="145" t="s">
        <v>250</v>
      </c>
      <c r="K14" s="145"/>
      <c r="L14" s="145"/>
      <c r="M14" s="164" t="n">
        <v>30</v>
      </c>
      <c r="N14" s="164"/>
      <c r="O14" s="112"/>
      <c r="P14" s="232"/>
      <c r="Q14" s="146"/>
      <c r="R14" s="234"/>
      <c r="S14" s="230"/>
      <c r="T14" s="146"/>
      <c r="U14" s="146"/>
      <c r="V14" s="235"/>
      <c r="W14" s="232"/>
      <c r="X14" s="146"/>
      <c r="Y14" s="235"/>
    </row>
    <row r="15" customFormat="false" ht="14.1" hidden="false" customHeight="true" outlineLevel="0" collapsed="false">
      <c r="A15" s="153"/>
      <c r="B15" s="230" t="s">
        <v>251</v>
      </c>
      <c r="C15" s="146" t="n">
        <v>1100</v>
      </c>
      <c r="D15" s="192"/>
      <c r="E15" s="151" t="s">
        <v>251</v>
      </c>
      <c r="F15" s="151"/>
      <c r="G15" s="231" t="n">
        <v>250</v>
      </c>
      <c r="H15" s="101"/>
      <c r="I15" s="101"/>
      <c r="J15" s="145" t="s">
        <v>252</v>
      </c>
      <c r="K15" s="145"/>
      <c r="L15" s="145"/>
      <c r="M15" s="164" t="n">
        <v>150</v>
      </c>
      <c r="N15" s="164"/>
      <c r="O15" s="112"/>
      <c r="P15" s="232"/>
      <c r="Q15" s="146"/>
      <c r="R15" s="234"/>
      <c r="S15" s="230"/>
      <c r="T15" s="146"/>
      <c r="U15" s="146"/>
      <c r="V15" s="235"/>
      <c r="W15" s="232"/>
      <c r="X15" s="146"/>
      <c r="Y15" s="235"/>
    </row>
    <row r="16" customFormat="false" ht="14.1" hidden="false" customHeight="true" outlineLevel="0" collapsed="false">
      <c r="A16" s="153"/>
      <c r="B16" s="230" t="s">
        <v>253</v>
      </c>
      <c r="C16" s="146" t="n">
        <v>250</v>
      </c>
      <c r="D16" s="192"/>
      <c r="E16" s="151"/>
      <c r="F16" s="151"/>
      <c r="G16" s="231"/>
      <c r="H16" s="208"/>
      <c r="I16" s="208"/>
      <c r="J16" s="145" t="s">
        <v>254</v>
      </c>
      <c r="K16" s="145"/>
      <c r="L16" s="145"/>
      <c r="M16" s="164" t="n">
        <v>10</v>
      </c>
      <c r="N16" s="164"/>
      <c r="O16" s="112"/>
      <c r="P16" s="232"/>
      <c r="Q16" s="146"/>
      <c r="R16" s="234"/>
      <c r="S16" s="230"/>
      <c r="T16" s="146"/>
      <c r="U16" s="146"/>
      <c r="V16" s="235"/>
      <c r="W16" s="232" t="s">
        <v>254</v>
      </c>
      <c r="X16" s="146" t="n">
        <v>10</v>
      </c>
      <c r="Y16" s="192"/>
    </row>
    <row r="17" customFormat="false" ht="14.1" hidden="false" customHeight="true" outlineLevel="0" collapsed="false">
      <c r="A17" s="153"/>
      <c r="B17" s="230" t="s">
        <v>255</v>
      </c>
      <c r="C17" s="146" t="n">
        <v>2100</v>
      </c>
      <c r="D17" s="192"/>
      <c r="E17" s="151" t="s">
        <v>256</v>
      </c>
      <c r="F17" s="151"/>
      <c r="G17" s="146" t="n">
        <v>300</v>
      </c>
      <c r="H17" s="101"/>
      <c r="I17" s="101"/>
      <c r="J17" s="145" t="s">
        <v>256</v>
      </c>
      <c r="K17" s="145"/>
      <c r="L17" s="145"/>
      <c r="M17" s="164" t="n">
        <v>150</v>
      </c>
      <c r="N17" s="164"/>
      <c r="O17" s="112"/>
      <c r="P17" s="232" t="s">
        <v>257</v>
      </c>
      <c r="Q17" s="146" t="n">
        <v>100</v>
      </c>
      <c r="R17" s="201"/>
      <c r="S17" s="230" t="s">
        <v>258</v>
      </c>
      <c r="T17" s="146" t="n">
        <v>100</v>
      </c>
      <c r="U17" s="146"/>
      <c r="V17" s="192"/>
      <c r="W17" s="232" t="s">
        <v>259</v>
      </c>
      <c r="X17" s="146" t="n">
        <v>80</v>
      </c>
      <c r="Y17" s="192"/>
    </row>
    <row r="18" customFormat="false" ht="14.1" hidden="false" customHeight="true" outlineLevel="0" collapsed="false">
      <c r="A18" s="153"/>
      <c r="B18" s="230" t="s">
        <v>260</v>
      </c>
      <c r="C18" s="146" t="n">
        <v>350</v>
      </c>
      <c r="D18" s="192"/>
      <c r="E18" s="151"/>
      <c r="F18" s="151"/>
      <c r="G18" s="146"/>
      <c r="H18" s="208"/>
      <c r="I18" s="208"/>
      <c r="J18" s="145" t="s">
        <v>261</v>
      </c>
      <c r="K18" s="145"/>
      <c r="L18" s="145"/>
      <c r="M18" s="164" t="n">
        <v>30</v>
      </c>
      <c r="N18" s="164"/>
      <c r="O18" s="112"/>
      <c r="P18" s="232"/>
      <c r="Q18" s="146"/>
      <c r="R18" s="234"/>
      <c r="S18" s="230"/>
      <c r="T18" s="146"/>
      <c r="U18" s="146"/>
      <c r="V18" s="235"/>
      <c r="W18" s="232" t="s">
        <v>262</v>
      </c>
      <c r="X18" s="146" t="n">
        <v>10</v>
      </c>
      <c r="Y18" s="192"/>
    </row>
    <row r="19" customFormat="false" ht="14.1" hidden="false" customHeight="true" outlineLevel="0" collapsed="false">
      <c r="A19" s="153"/>
      <c r="B19" s="230" t="s">
        <v>263</v>
      </c>
      <c r="C19" s="146" t="n">
        <v>550</v>
      </c>
      <c r="D19" s="192"/>
      <c r="E19" s="151"/>
      <c r="F19" s="151"/>
      <c r="G19" s="146"/>
      <c r="H19" s="208"/>
      <c r="I19" s="208"/>
      <c r="J19" s="145" t="s">
        <v>263</v>
      </c>
      <c r="K19" s="145"/>
      <c r="L19" s="145"/>
      <c r="M19" s="164" t="n">
        <v>50</v>
      </c>
      <c r="N19" s="164"/>
      <c r="O19" s="112"/>
      <c r="P19" s="232"/>
      <c r="Q19" s="146"/>
      <c r="R19" s="234"/>
      <c r="S19" s="230"/>
      <c r="T19" s="146"/>
      <c r="U19" s="146"/>
      <c r="V19" s="235"/>
      <c r="W19" s="232"/>
      <c r="X19" s="146"/>
      <c r="Y19" s="235"/>
    </row>
    <row r="20" customFormat="false" ht="14.1" hidden="false" customHeight="true" outlineLevel="0" collapsed="false">
      <c r="A20" s="153"/>
      <c r="B20" s="206" t="s">
        <v>264</v>
      </c>
      <c r="C20" s="140" t="n">
        <v>150</v>
      </c>
      <c r="D20" s="207"/>
      <c r="E20" s="151"/>
      <c r="F20" s="151"/>
      <c r="G20" s="140"/>
      <c r="H20" s="208"/>
      <c r="I20" s="208"/>
      <c r="J20" s="145"/>
      <c r="K20" s="145"/>
      <c r="L20" s="145"/>
      <c r="M20" s="164"/>
      <c r="N20" s="164"/>
      <c r="O20" s="236"/>
      <c r="P20" s="212"/>
      <c r="Q20" s="140"/>
      <c r="R20" s="210"/>
      <c r="S20" s="206"/>
      <c r="T20" s="146"/>
      <c r="U20" s="146"/>
      <c r="V20" s="211"/>
      <c r="W20" s="212"/>
      <c r="X20" s="140"/>
      <c r="Y20" s="211"/>
    </row>
    <row r="21" s="121" customFormat="true" ht="14.1" hidden="false" customHeight="true" outlineLevel="0" collapsed="false">
      <c r="A21" s="213" t="n">
        <f aca="false">SUM(C21+G21+M21+Q21+T21+X21)</f>
        <v>17170</v>
      </c>
      <c r="B21" s="214" t="s">
        <v>167</v>
      </c>
      <c r="C21" s="134" t="n">
        <f aca="false">SUM(C11:C20)</f>
        <v>12100</v>
      </c>
      <c r="D21" s="215" t="n">
        <f aca="false">SUM(D11:D20)</f>
        <v>0</v>
      </c>
      <c r="E21" s="131" t="s">
        <v>167</v>
      </c>
      <c r="F21" s="131"/>
      <c r="G21" s="237" t="n">
        <f aca="false">SUM(G12:G17)</f>
        <v>1550</v>
      </c>
      <c r="H21" s="216" t="n">
        <f aca="false">SUM(H11:H17)</f>
        <v>0</v>
      </c>
      <c r="I21" s="216"/>
      <c r="J21" s="133" t="s">
        <v>167</v>
      </c>
      <c r="K21" s="133"/>
      <c r="L21" s="133"/>
      <c r="M21" s="170" t="n">
        <f aca="false">SUM(M11:M19)</f>
        <v>1750</v>
      </c>
      <c r="N21" s="170"/>
      <c r="O21" s="167" t="n">
        <f aca="false">SUM(O11:O19)</f>
        <v>0</v>
      </c>
      <c r="P21" s="217" t="s">
        <v>167</v>
      </c>
      <c r="Q21" s="134" t="n">
        <f aca="false">SUM(Q12:Q17)</f>
        <v>800</v>
      </c>
      <c r="R21" s="218" t="n">
        <f aca="false">SUM(R11:R17)</f>
        <v>0</v>
      </c>
      <c r="S21" s="214" t="s">
        <v>167</v>
      </c>
      <c r="T21" s="134" t="n">
        <f aca="false">SUM(T12:T17)</f>
        <v>400</v>
      </c>
      <c r="U21" s="134"/>
      <c r="V21" s="215" t="n">
        <f aca="false">SUM(V11:V19)</f>
        <v>0</v>
      </c>
      <c r="W21" s="217" t="s">
        <v>167</v>
      </c>
      <c r="X21" s="134" t="n">
        <f aca="false">SUM(X11:X18)</f>
        <v>570</v>
      </c>
      <c r="Y21" s="215" t="n">
        <f aca="false">SUM(Y11:Y20)</f>
        <v>0</v>
      </c>
    </row>
    <row r="22" customFormat="false" ht="14.1" hidden="false" customHeight="true" outlineLevel="0" collapsed="false">
      <c r="A22" s="238" t="s">
        <v>29</v>
      </c>
      <c r="B22" s="239" t="s">
        <v>265</v>
      </c>
      <c r="C22" s="240" t="n">
        <v>3900</v>
      </c>
      <c r="D22" s="241"/>
      <c r="E22" s="141" t="s">
        <v>266</v>
      </c>
      <c r="F22" s="141"/>
      <c r="G22" s="242" t="n">
        <v>2200</v>
      </c>
      <c r="H22" s="125"/>
      <c r="I22" s="125"/>
      <c r="J22" s="142" t="s">
        <v>267</v>
      </c>
      <c r="K22" s="142"/>
      <c r="L22" s="142"/>
      <c r="M22" s="243" t="n">
        <v>1350</v>
      </c>
      <c r="N22" s="243"/>
      <c r="O22" s="244"/>
      <c r="P22" s="245" t="s">
        <v>267</v>
      </c>
      <c r="Q22" s="240" t="n">
        <v>1100</v>
      </c>
      <c r="R22" s="246"/>
      <c r="S22" s="239" t="s">
        <v>267</v>
      </c>
      <c r="T22" s="143" t="n">
        <v>300</v>
      </c>
      <c r="U22" s="143"/>
      <c r="V22" s="241"/>
      <c r="W22" s="245" t="s">
        <v>268</v>
      </c>
      <c r="X22" s="240" t="n">
        <v>550</v>
      </c>
      <c r="Y22" s="241"/>
    </row>
    <row r="23" customFormat="false" ht="14.1" hidden="false" customHeight="true" outlineLevel="0" collapsed="false">
      <c r="A23" s="238"/>
      <c r="B23" s="230" t="s">
        <v>269</v>
      </c>
      <c r="C23" s="146" t="n">
        <v>2900</v>
      </c>
      <c r="D23" s="192"/>
      <c r="E23" s="151"/>
      <c r="F23" s="151"/>
      <c r="G23" s="231"/>
      <c r="H23" s="208"/>
      <c r="I23" s="208"/>
      <c r="J23" s="145"/>
      <c r="K23" s="145"/>
      <c r="L23" s="145"/>
      <c r="M23" s="164"/>
      <c r="N23" s="164"/>
      <c r="O23" s="233"/>
      <c r="P23" s="232"/>
      <c r="Q23" s="146"/>
      <c r="R23" s="234"/>
      <c r="S23" s="230"/>
      <c r="T23" s="146"/>
      <c r="U23" s="146"/>
      <c r="V23" s="235"/>
      <c r="W23" s="232" t="s">
        <v>270</v>
      </c>
      <c r="X23" s="146" t="n">
        <v>20</v>
      </c>
      <c r="Y23" s="192"/>
    </row>
    <row r="24" customFormat="false" ht="14.1" hidden="false" customHeight="true" outlineLevel="0" collapsed="false">
      <c r="A24" s="238"/>
      <c r="B24" s="230" t="s">
        <v>271</v>
      </c>
      <c r="C24" s="146" t="n">
        <v>300</v>
      </c>
      <c r="D24" s="192"/>
      <c r="E24" s="151"/>
      <c r="F24" s="151"/>
      <c r="G24" s="231"/>
      <c r="H24" s="208"/>
      <c r="I24" s="208"/>
      <c r="J24" s="145" t="s">
        <v>272</v>
      </c>
      <c r="K24" s="145"/>
      <c r="L24" s="145"/>
      <c r="M24" s="164" t="n">
        <v>40</v>
      </c>
      <c r="N24" s="164"/>
      <c r="O24" s="112"/>
      <c r="P24" s="232"/>
      <c r="Q24" s="146"/>
      <c r="R24" s="234"/>
      <c r="S24" s="230"/>
      <c r="T24" s="146"/>
      <c r="U24" s="146"/>
      <c r="V24" s="235"/>
      <c r="W24" s="232" t="s">
        <v>272</v>
      </c>
      <c r="X24" s="146" t="n">
        <v>20</v>
      </c>
      <c r="Y24" s="192"/>
    </row>
    <row r="25" customFormat="false" ht="14.1" hidden="false" customHeight="true" outlineLevel="0" collapsed="false">
      <c r="A25" s="238"/>
      <c r="B25" s="206" t="s">
        <v>273</v>
      </c>
      <c r="C25" s="146" t="n">
        <v>2800</v>
      </c>
      <c r="D25" s="192"/>
      <c r="E25" s="151"/>
      <c r="F25" s="151"/>
      <c r="G25" s="231"/>
      <c r="H25" s="208"/>
      <c r="I25" s="208"/>
      <c r="J25" s="145" t="s">
        <v>274</v>
      </c>
      <c r="K25" s="145"/>
      <c r="L25" s="145"/>
      <c r="M25" s="164" t="n">
        <v>50</v>
      </c>
      <c r="N25" s="164"/>
      <c r="O25" s="112"/>
      <c r="P25" s="232"/>
      <c r="Q25" s="146"/>
      <c r="R25" s="234"/>
      <c r="S25" s="230"/>
      <c r="T25" s="146"/>
      <c r="U25" s="146"/>
      <c r="V25" s="235"/>
      <c r="W25" s="232"/>
      <c r="X25" s="146"/>
      <c r="Y25" s="235"/>
    </row>
    <row r="26" customFormat="false" ht="14.1" hidden="false" customHeight="true" outlineLevel="0" collapsed="false">
      <c r="A26" s="238"/>
      <c r="B26" s="206"/>
      <c r="C26" s="140"/>
      <c r="D26" s="247" t="n">
        <f aca="false">C26</f>
        <v>0</v>
      </c>
      <c r="E26" s="151" t="s">
        <v>275</v>
      </c>
      <c r="F26" s="151"/>
      <c r="G26" s="140" t="n">
        <v>250</v>
      </c>
      <c r="H26" s="101"/>
      <c r="I26" s="101"/>
      <c r="J26" s="145" t="s">
        <v>273</v>
      </c>
      <c r="K26" s="145"/>
      <c r="L26" s="145"/>
      <c r="M26" s="164" t="n">
        <v>150</v>
      </c>
      <c r="N26" s="164"/>
      <c r="O26" s="108"/>
      <c r="P26" s="212" t="s">
        <v>273</v>
      </c>
      <c r="Q26" s="140" t="n">
        <v>430</v>
      </c>
      <c r="R26" s="248"/>
      <c r="S26" s="206"/>
      <c r="T26" s="146"/>
      <c r="U26" s="146"/>
      <c r="V26" s="211"/>
      <c r="W26" s="249"/>
      <c r="X26" s="140"/>
      <c r="Y26" s="211"/>
    </row>
    <row r="27" s="121" customFormat="true" ht="14.1" hidden="false" customHeight="true" outlineLevel="0" collapsed="false">
      <c r="A27" s="250" t="n">
        <f aca="false">SUM(C27+G27+M27+Q27+T27+X27)</f>
        <v>16360</v>
      </c>
      <c r="B27" s="251" t="s">
        <v>167</v>
      </c>
      <c r="C27" s="252" t="n">
        <f aca="false">SUM(C22:C26)</f>
        <v>9900</v>
      </c>
      <c r="D27" s="253" t="n">
        <f aca="false">SUM(D22:D26)</f>
        <v>0</v>
      </c>
      <c r="E27" s="131" t="s">
        <v>167</v>
      </c>
      <c r="F27" s="131"/>
      <c r="G27" s="254" t="n">
        <f aca="false">SUM(G22:G26)</f>
        <v>2450</v>
      </c>
      <c r="H27" s="216" t="n">
        <f aca="false">SUM(H22:H26)</f>
        <v>0</v>
      </c>
      <c r="I27" s="216"/>
      <c r="J27" s="133" t="s">
        <v>167</v>
      </c>
      <c r="K27" s="133"/>
      <c r="L27" s="133"/>
      <c r="M27" s="170" t="n">
        <f aca="false">SUM(M22:M26)</f>
        <v>1590</v>
      </c>
      <c r="N27" s="170"/>
      <c r="O27" s="255" t="n">
        <f aca="false">SUM(O22:O26)</f>
        <v>0</v>
      </c>
      <c r="P27" s="256" t="s">
        <v>167</v>
      </c>
      <c r="Q27" s="252" t="n">
        <f aca="false">SUM(Q22:Q26)</f>
        <v>1530</v>
      </c>
      <c r="R27" s="257" t="n">
        <f aca="false">SUM(R22:R26)</f>
        <v>0</v>
      </c>
      <c r="S27" s="251" t="s">
        <v>167</v>
      </c>
      <c r="T27" s="134" t="n">
        <f aca="false">SUM(T22:T24)</f>
        <v>300</v>
      </c>
      <c r="U27" s="134"/>
      <c r="V27" s="253" t="n">
        <f aca="false">SUM(V22:V26)</f>
        <v>0</v>
      </c>
      <c r="W27" s="256" t="s">
        <v>167</v>
      </c>
      <c r="X27" s="252" t="n">
        <f aca="false">SUM(X22:X24)</f>
        <v>590</v>
      </c>
      <c r="Y27" s="253" t="n">
        <f aca="false">SUM(Y22:Y26)</f>
        <v>0</v>
      </c>
    </row>
    <row r="28" customFormat="false" ht="14.1" hidden="false" customHeight="true" outlineLevel="0" collapsed="false">
      <c r="A28" s="258" t="s">
        <v>30</v>
      </c>
      <c r="B28" s="219" t="s">
        <v>276</v>
      </c>
      <c r="C28" s="220" t="n">
        <v>1250</v>
      </c>
      <c r="D28" s="221"/>
      <c r="E28" s="222"/>
      <c r="F28" s="222"/>
      <c r="G28" s="220"/>
      <c r="H28" s="224"/>
      <c r="I28" s="224"/>
      <c r="J28" s="139" t="s">
        <v>276</v>
      </c>
      <c r="K28" s="139"/>
      <c r="L28" s="139"/>
      <c r="M28" s="161" t="n">
        <v>50</v>
      </c>
      <c r="N28" s="161"/>
      <c r="O28" s="225"/>
      <c r="P28" s="229" t="s">
        <v>277</v>
      </c>
      <c r="Q28" s="220" t="n">
        <v>30</v>
      </c>
      <c r="R28" s="259"/>
      <c r="S28" s="219" t="s">
        <v>277</v>
      </c>
      <c r="T28" s="140" t="n">
        <v>50</v>
      </c>
      <c r="U28" s="140"/>
      <c r="V28" s="221"/>
      <c r="W28" s="260"/>
      <c r="X28" s="220"/>
      <c r="Y28" s="228"/>
    </row>
    <row r="29" customFormat="false" ht="14.1" hidden="false" customHeight="true" outlineLevel="0" collapsed="false">
      <c r="A29" s="258"/>
      <c r="B29" s="230" t="s">
        <v>278</v>
      </c>
      <c r="C29" s="146" t="n">
        <v>500</v>
      </c>
      <c r="D29" s="192"/>
      <c r="E29" s="151"/>
      <c r="F29" s="151"/>
      <c r="G29" s="146"/>
      <c r="H29" s="208"/>
      <c r="I29" s="208"/>
      <c r="J29" s="145" t="s">
        <v>279</v>
      </c>
      <c r="K29" s="145"/>
      <c r="L29" s="145"/>
      <c r="M29" s="164" t="n">
        <v>30</v>
      </c>
      <c r="N29" s="164"/>
      <c r="O29" s="112"/>
      <c r="P29" s="232"/>
      <c r="Q29" s="146"/>
      <c r="R29" s="234"/>
      <c r="S29" s="230"/>
      <c r="T29" s="146"/>
      <c r="U29" s="146"/>
      <c r="V29" s="235"/>
      <c r="W29" s="261"/>
      <c r="X29" s="146"/>
      <c r="Y29" s="235"/>
    </row>
    <row r="30" customFormat="false" ht="14.1" hidden="false" customHeight="true" outlineLevel="0" collapsed="false">
      <c r="A30" s="258"/>
      <c r="B30" s="230" t="s">
        <v>280</v>
      </c>
      <c r="C30" s="146" t="n">
        <v>600</v>
      </c>
      <c r="D30" s="192"/>
      <c r="E30" s="151"/>
      <c r="F30" s="151"/>
      <c r="G30" s="146"/>
      <c r="H30" s="208"/>
      <c r="I30" s="208"/>
      <c r="J30" s="145" t="s">
        <v>281</v>
      </c>
      <c r="K30" s="145"/>
      <c r="L30" s="145"/>
      <c r="M30" s="164" t="n">
        <v>40</v>
      </c>
      <c r="N30" s="164"/>
      <c r="O30" s="112"/>
      <c r="P30" s="232"/>
      <c r="Q30" s="146"/>
      <c r="R30" s="234"/>
      <c r="S30" s="230"/>
      <c r="T30" s="146"/>
      <c r="U30" s="146"/>
      <c r="V30" s="235"/>
      <c r="W30" s="262" t="s">
        <v>282</v>
      </c>
      <c r="X30" s="146" t="n">
        <v>10</v>
      </c>
      <c r="Y30" s="192"/>
    </row>
    <row r="31" customFormat="false" ht="14.1" hidden="false" customHeight="true" outlineLevel="0" collapsed="false">
      <c r="A31" s="258"/>
      <c r="B31" s="206" t="s">
        <v>283</v>
      </c>
      <c r="C31" s="140" t="n">
        <v>850</v>
      </c>
      <c r="D31" s="207"/>
      <c r="E31" s="151"/>
      <c r="F31" s="151"/>
      <c r="G31" s="140"/>
      <c r="H31" s="208"/>
      <c r="I31" s="208"/>
      <c r="J31" s="145" t="s">
        <v>284</v>
      </c>
      <c r="K31" s="145"/>
      <c r="L31" s="145"/>
      <c r="M31" s="164" t="n">
        <v>70</v>
      </c>
      <c r="N31" s="164"/>
      <c r="O31" s="108"/>
      <c r="P31" s="212"/>
      <c r="Q31" s="140"/>
      <c r="R31" s="210"/>
      <c r="S31" s="206"/>
      <c r="T31" s="146"/>
      <c r="U31" s="146"/>
      <c r="V31" s="211"/>
      <c r="W31" s="263" t="s">
        <v>284</v>
      </c>
      <c r="X31" s="140" t="n">
        <v>20</v>
      </c>
      <c r="Y31" s="207"/>
    </row>
    <row r="32" s="121" customFormat="true" ht="14.1" hidden="false" customHeight="true" outlineLevel="0" collapsed="false">
      <c r="A32" s="213" t="n">
        <f aca="false">SUM(C32+G32+M32+Q32+T32+X32)</f>
        <v>3500</v>
      </c>
      <c r="B32" s="214" t="s">
        <v>167</v>
      </c>
      <c r="C32" s="134" t="n">
        <f aca="false">SUM(C28:C31)</f>
        <v>3200</v>
      </c>
      <c r="D32" s="215" t="n">
        <f aca="false">SUM(D28:D31)</f>
        <v>0</v>
      </c>
      <c r="E32" s="131"/>
      <c r="F32" s="131"/>
      <c r="G32" s="237"/>
      <c r="H32" s="264" t="n">
        <f aca="false">SUM(H28:H31)</f>
        <v>0</v>
      </c>
      <c r="I32" s="264"/>
      <c r="J32" s="133" t="s">
        <v>167</v>
      </c>
      <c r="K32" s="133"/>
      <c r="L32" s="133"/>
      <c r="M32" s="170" t="n">
        <f aca="false">SUM(M28:M31)</f>
        <v>190</v>
      </c>
      <c r="N32" s="170"/>
      <c r="O32" s="167" t="n">
        <f aca="false">SUM(O28:O31)</f>
        <v>0</v>
      </c>
      <c r="P32" s="217" t="s">
        <v>167</v>
      </c>
      <c r="Q32" s="134" t="n">
        <f aca="false">SUM(Q28:Q31)</f>
        <v>30</v>
      </c>
      <c r="R32" s="265" t="n">
        <f aca="false">SUM(R28:R31)</f>
        <v>0</v>
      </c>
      <c r="S32" s="214" t="s">
        <v>167</v>
      </c>
      <c r="T32" s="134" t="n">
        <f aca="false">SUM(T28:T31)</f>
        <v>50</v>
      </c>
      <c r="U32" s="134"/>
      <c r="V32" s="215" t="n">
        <f aca="false">SUM(V28:V31)</f>
        <v>0</v>
      </c>
      <c r="W32" s="217" t="s">
        <v>167</v>
      </c>
      <c r="X32" s="134" t="n">
        <f aca="false">SUM(X30:X31)</f>
        <v>30</v>
      </c>
      <c r="Y32" s="215" t="n">
        <f aca="false">SUM(Y28:Y31)</f>
        <v>0</v>
      </c>
    </row>
    <row r="33" customFormat="false" ht="14.1" hidden="false" customHeight="true" outlineLevel="0" collapsed="false">
      <c r="A33" s="238" t="s">
        <v>285</v>
      </c>
      <c r="B33" s="239" t="s">
        <v>286</v>
      </c>
      <c r="C33" s="240" t="n">
        <v>2800</v>
      </c>
      <c r="D33" s="241"/>
      <c r="E33" s="141" t="s">
        <v>286</v>
      </c>
      <c r="F33" s="141"/>
      <c r="G33" s="240" t="n">
        <v>350</v>
      </c>
      <c r="H33" s="125"/>
      <c r="I33" s="125"/>
      <c r="J33" s="142" t="s">
        <v>286</v>
      </c>
      <c r="K33" s="142"/>
      <c r="L33" s="142"/>
      <c r="M33" s="243" t="n">
        <v>320</v>
      </c>
      <c r="N33" s="243"/>
      <c r="O33" s="244"/>
      <c r="P33" s="245" t="s">
        <v>287</v>
      </c>
      <c r="Q33" s="240" t="n">
        <v>400</v>
      </c>
      <c r="R33" s="246"/>
      <c r="S33" s="239" t="s">
        <v>288</v>
      </c>
      <c r="T33" s="143" t="n">
        <v>100</v>
      </c>
      <c r="U33" s="143"/>
      <c r="V33" s="241"/>
      <c r="W33" s="266" t="s">
        <v>288</v>
      </c>
      <c r="X33" s="240" t="n">
        <v>70</v>
      </c>
      <c r="Y33" s="241"/>
    </row>
    <row r="34" customFormat="false" ht="14.1" hidden="false" customHeight="true" outlineLevel="0" collapsed="false">
      <c r="A34" s="238"/>
      <c r="B34" s="230" t="s">
        <v>289</v>
      </c>
      <c r="C34" s="146" t="n">
        <v>4100</v>
      </c>
      <c r="D34" s="192"/>
      <c r="E34" s="151" t="s">
        <v>289</v>
      </c>
      <c r="F34" s="151"/>
      <c r="G34" s="146" t="n">
        <v>1150</v>
      </c>
      <c r="H34" s="101"/>
      <c r="I34" s="101"/>
      <c r="J34" s="145" t="s">
        <v>290</v>
      </c>
      <c r="K34" s="145"/>
      <c r="L34" s="145"/>
      <c r="M34" s="164" t="n">
        <v>350</v>
      </c>
      <c r="N34" s="164"/>
      <c r="O34" s="112"/>
      <c r="P34" s="232"/>
      <c r="Q34" s="146"/>
      <c r="R34" s="234"/>
      <c r="S34" s="230"/>
      <c r="T34" s="146"/>
      <c r="U34" s="146"/>
      <c r="V34" s="235"/>
      <c r="W34" s="232" t="s">
        <v>291</v>
      </c>
      <c r="X34" s="146" t="n">
        <v>140</v>
      </c>
      <c r="Y34" s="192"/>
    </row>
    <row r="35" customFormat="false" ht="14.1" hidden="false" customHeight="true" outlineLevel="0" collapsed="false">
      <c r="A35" s="238"/>
      <c r="B35" s="230" t="s">
        <v>292</v>
      </c>
      <c r="C35" s="146" t="n">
        <v>1100</v>
      </c>
      <c r="D35" s="192"/>
      <c r="E35" s="151"/>
      <c r="F35" s="151"/>
      <c r="G35" s="146"/>
      <c r="H35" s="208"/>
      <c r="I35" s="208"/>
      <c r="J35" s="145" t="s">
        <v>293</v>
      </c>
      <c r="K35" s="145"/>
      <c r="L35" s="145"/>
      <c r="M35" s="164" t="n">
        <v>50</v>
      </c>
      <c r="N35" s="164"/>
      <c r="O35" s="112"/>
      <c r="P35" s="232"/>
      <c r="Q35" s="146"/>
      <c r="R35" s="234"/>
      <c r="S35" s="230"/>
      <c r="T35" s="146"/>
      <c r="U35" s="146"/>
      <c r="V35" s="235"/>
      <c r="W35" s="232" t="s">
        <v>294</v>
      </c>
      <c r="X35" s="146" t="n">
        <v>50</v>
      </c>
      <c r="Y35" s="192"/>
    </row>
    <row r="36" customFormat="false" ht="14.1" hidden="false" customHeight="true" outlineLevel="0" collapsed="false">
      <c r="A36" s="238"/>
      <c r="B36" s="230" t="s">
        <v>295</v>
      </c>
      <c r="C36" s="146" t="n">
        <v>1100</v>
      </c>
      <c r="D36" s="192"/>
      <c r="E36" s="151"/>
      <c r="F36" s="151"/>
      <c r="G36" s="146"/>
      <c r="H36" s="208"/>
      <c r="I36" s="208"/>
      <c r="J36" s="145" t="s">
        <v>296</v>
      </c>
      <c r="K36" s="145"/>
      <c r="L36" s="145"/>
      <c r="M36" s="164" t="n">
        <v>130</v>
      </c>
      <c r="N36" s="164"/>
      <c r="O36" s="112"/>
      <c r="P36" s="232"/>
      <c r="Q36" s="146"/>
      <c r="R36" s="234"/>
      <c r="S36" s="230"/>
      <c r="T36" s="146"/>
      <c r="U36" s="146"/>
      <c r="V36" s="235"/>
      <c r="W36" s="232" t="s">
        <v>296</v>
      </c>
      <c r="X36" s="146" t="n">
        <v>20</v>
      </c>
      <c r="Y36" s="192"/>
    </row>
    <row r="37" customFormat="false" ht="14.1" hidden="false" customHeight="true" outlineLevel="0" collapsed="false">
      <c r="A37" s="238"/>
      <c r="B37" s="230" t="s">
        <v>297</v>
      </c>
      <c r="C37" s="146" t="n">
        <v>450</v>
      </c>
      <c r="D37" s="192"/>
      <c r="E37" s="151" t="s">
        <v>298</v>
      </c>
      <c r="F37" s="151"/>
      <c r="G37" s="146" t="n">
        <v>150</v>
      </c>
      <c r="H37" s="101"/>
      <c r="I37" s="101"/>
      <c r="J37" s="145" t="s">
        <v>299</v>
      </c>
      <c r="K37" s="145"/>
      <c r="L37" s="145"/>
      <c r="M37" s="164" t="n">
        <v>30</v>
      </c>
      <c r="N37" s="164"/>
      <c r="O37" s="112"/>
      <c r="P37" s="232"/>
      <c r="Q37" s="146"/>
      <c r="R37" s="234"/>
      <c r="S37" s="230"/>
      <c r="T37" s="146"/>
      <c r="U37" s="146"/>
      <c r="V37" s="235"/>
      <c r="W37" s="232" t="s">
        <v>299</v>
      </c>
      <c r="X37" s="146" t="n">
        <v>20</v>
      </c>
      <c r="Y37" s="192"/>
    </row>
    <row r="38" customFormat="false" ht="14.1" hidden="false" customHeight="true" outlineLevel="0" collapsed="false">
      <c r="A38" s="238"/>
      <c r="B38" s="230" t="s">
        <v>300</v>
      </c>
      <c r="C38" s="146" t="n">
        <v>2400</v>
      </c>
      <c r="D38" s="192"/>
      <c r="E38" s="151" t="s">
        <v>301</v>
      </c>
      <c r="F38" s="151"/>
      <c r="G38" s="146" t="n">
        <v>400</v>
      </c>
      <c r="H38" s="101"/>
      <c r="I38" s="101"/>
      <c r="J38" s="145" t="s">
        <v>301</v>
      </c>
      <c r="K38" s="145"/>
      <c r="L38" s="145"/>
      <c r="M38" s="164" t="n">
        <v>190</v>
      </c>
      <c r="N38" s="164"/>
      <c r="O38" s="112"/>
      <c r="P38" s="232"/>
      <c r="Q38" s="146"/>
      <c r="R38" s="234"/>
      <c r="S38" s="230" t="s">
        <v>302</v>
      </c>
      <c r="T38" s="146" t="n">
        <v>50</v>
      </c>
      <c r="U38" s="146"/>
      <c r="V38" s="192"/>
      <c r="W38" s="232" t="s">
        <v>303</v>
      </c>
      <c r="X38" s="146" t="n">
        <v>50</v>
      </c>
      <c r="Y38" s="192"/>
    </row>
    <row r="39" customFormat="false" ht="14.1" hidden="false" customHeight="true" outlineLevel="0" collapsed="false">
      <c r="A39" s="238"/>
      <c r="B39" s="230" t="s">
        <v>304</v>
      </c>
      <c r="C39" s="146" t="n">
        <v>300</v>
      </c>
      <c r="D39" s="192"/>
      <c r="E39" s="151"/>
      <c r="F39" s="151"/>
      <c r="G39" s="146"/>
      <c r="H39" s="208"/>
      <c r="I39" s="208"/>
      <c r="J39" s="145" t="s">
        <v>305</v>
      </c>
      <c r="K39" s="145"/>
      <c r="L39" s="145"/>
      <c r="M39" s="164" t="n">
        <v>20</v>
      </c>
      <c r="N39" s="164"/>
      <c r="O39" s="112"/>
      <c r="P39" s="232"/>
      <c r="Q39" s="146"/>
      <c r="R39" s="234"/>
      <c r="S39" s="230"/>
      <c r="T39" s="146"/>
      <c r="U39" s="146"/>
      <c r="V39" s="235"/>
      <c r="W39" s="232" t="s">
        <v>305</v>
      </c>
      <c r="X39" s="146" t="n">
        <v>10</v>
      </c>
      <c r="Y39" s="192"/>
    </row>
    <row r="40" customFormat="false" ht="14.1" hidden="false" customHeight="true" outlineLevel="0" collapsed="false">
      <c r="A40" s="238"/>
      <c r="B40" s="230" t="s">
        <v>306</v>
      </c>
      <c r="C40" s="146" t="n">
        <v>100</v>
      </c>
      <c r="D40" s="192"/>
      <c r="E40" s="151"/>
      <c r="F40" s="151"/>
      <c r="G40" s="146"/>
      <c r="H40" s="208"/>
      <c r="I40" s="208"/>
      <c r="J40" s="145" t="s">
        <v>307</v>
      </c>
      <c r="K40" s="145"/>
      <c r="L40" s="145"/>
      <c r="M40" s="164" t="n">
        <v>20</v>
      </c>
      <c r="N40" s="164"/>
      <c r="O40" s="112"/>
      <c r="P40" s="232"/>
      <c r="Q40" s="146"/>
      <c r="R40" s="234"/>
      <c r="S40" s="230"/>
      <c r="T40" s="146"/>
      <c r="U40" s="146"/>
      <c r="V40" s="235"/>
      <c r="W40" s="151" t="s">
        <v>307</v>
      </c>
      <c r="X40" s="146" t="n">
        <v>10</v>
      </c>
      <c r="Y40" s="192"/>
    </row>
    <row r="41" customFormat="false" ht="14.1" hidden="false" customHeight="true" outlineLevel="0" collapsed="false">
      <c r="A41" s="238"/>
      <c r="B41" s="230" t="s">
        <v>308</v>
      </c>
      <c r="C41" s="146" t="n">
        <v>500</v>
      </c>
      <c r="D41" s="192"/>
      <c r="E41" s="151"/>
      <c r="F41" s="151"/>
      <c r="G41" s="146"/>
      <c r="H41" s="208"/>
      <c r="I41" s="208"/>
      <c r="J41" s="145" t="s">
        <v>309</v>
      </c>
      <c r="K41" s="145"/>
      <c r="L41" s="145"/>
      <c r="M41" s="164" t="n">
        <v>30</v>
      </c>
      <c r="N41" s="164"/>
      <c r="O41" s="112"/>
      <c r="P41" s="232"/>
      <c r="Q41" s="146"/>
      <c r="R41" s="234"/>
      <c r="S41" s="230"/>
      <c r="T41" s="146"/>
      <c r="U41" s="146"/>
      <c r="V41" s="235"/>
      <c r="W41" s="232" t="s">
        <v>309</v>
      </c>
      <c r="X41" s="146" t="n">
        <v>20</v>
      </c>
      <c r="Y41" s="192"/>
    </row>
    <row r="42" customFormat="false" ht="14.1" hidden="false" customHeight="true" outlineLevel="0" collapsed="false">
      <c r="A42" s="238"/>
      <c r="B42" s="206" t="s">
        <v>310</v>
      </c>
      <c r="C42" s="140" t="n">
        <v>500</v>
      </c>
      <c r="D42" s="207"/>
      <c r="E42" s="151"/>
      <c r="F42" s="151"/>
      <c r="G42" s="140"/>
      <c r="H42" s="208"/>
      <c r="I42" s="208"/>
      <c r="J42" s="145" t="s">
        <v>311</v>
      </c>
      <c r="K42" s="145"/>
      <c r="L42" s="145"/>
      <c r="M42" s="164" t="n">
        <v>30</v>
      </c>
      <c r="N42" s="164"/>
      <c r="O42" s="108"/>
      <c r="P42" s="212"/>
      <c r="Q42" s="140"/>
      <c r="R42" s="210"/>
      <c r="S42" s="206"/>
      <c r="T42" s="146"/>
      <c r="U42" s="146"/>
      <c r="V42" s="211"/>
      <c r="W42" s="212" t="s">
        <v>311</v>
      </c>
      <c r="X42" s="140" t="n">
        <v>10</v>
      </c>
      <c r="Y42" s="192"/>
    </row>
    <row r="43" s="121" customFormat="true" ht="14.1" hidden="false" customHeight="true" outlineLevel="0" collapsed="false">
      <c r="A43" s="250" t="n">
        <f aca="false">C43+G43+M43+Q43+T43+X43</f>
        <v>17520</v>
      </c>
      <c r="B43" s="251" t="s">
        <v>167</v>
      </c>
      <c r="C43" s="252" t="n">
        <f aca="false">SUM(C33:C42)</f>
        <v>13350</v>
      </c>
      <c r="D43" s="253" t="n">
        <f aca="false">SUM(D33:D42)</f>
        <v>0</v>
      </c>
      <c r="E43" s="131" t="s">
        <v>167</v>
      </c>
      <c r="F43" s="131"/>
      <c r="G43" s="254" t="n">
        <f aca="false">SUM(G33:G38)</f>
        <v>2050</v>
      </c>
      <c r="H43" s="216" t="n">
        <f aca="false">SUM(H33:H42)</f>
        <v>0</v>
      </c>
      <c r="I43" s="216"/>
      <c r="J43" s="133" t="s">
        <v>167</v>
      </c>
      <c r="K43" s="133"/>
      <c r="L43" s="133"/>
      <c r="M43" s="170" t="n">
        <f aca="false">SUM(M33:M42)</f>
        <v>1170</v>
      </c>
      <c r="N43" s="170"/>
      <c r="O43" s="255" t="n">
        <f aca="false">SUM(O33:O42)</f>
        <v>0</v>
      </c>
      <c r="P43" s="256" t="s">
        <v>167</v>
      </c>
      <c r="Q43" s="252" t="n">
        <f aca="false">SUM(Q33:Q42)</f>
        <v>400</v>
      </c>
      <c r="R43" s="257" t="n">
        <f aca="false">SUM(R33:R42)</f>
        <v>0</v>
      </c>
      <c r="S43" s="251" t="s">
        <v>167</v>
      </c>
      <c r="T43" s="134" t="n">
        <f aca="false">SUM(T33:T38)</f>
        <v>150</v>
      </c>
      <c r="U43" s="134"/>
      <c r="V43" s="253" t="n">
        <f aca="false">SUM(V33:V42)</f>
        <v>0</v>
      </c>
      <c r="W43" s="256" t="s">
        <v>167</v>
      </c>
      <c r="X43" s="252" t="n">
        <f aca="false">SUM(X33:X42)</f>
        <v>400</v>
      </c>
      <c r="Y43" s="253" t="n">
        <f aca="false">SUM(Y33:Y42)</f>
        <v>0</v>
      </c>
    </row>
    <row r="44" customFormat="false" ht="14.1" hidden="false" customHeight="true" outlineLevel="0" collapsed="false">
      <c r="A44" s="267" t="s">
        <v>231</v>
      </c>
      <c r="B44" s="268"/>
      <c r="C44" s="100"/>
      <c r="D44" s="269"/>
      <c r="E44" s="178"/>
      <c r="F44" s="178"/>
      <c r="G44" s="270"/>
      <c r="H44" s="271"/>
      <c r="I44" s="271"/>
      <c r="J44" s="172"/>
      <c r="K44" s="172"/>
      <c r="L44" s="172"/>
      <c r="M44" s="177"/>
      <c r="N44" s="177"/>
      <c r="O44" s="272"/>
      <c r="P44" s="273"/>
      <c r="Q44" s="100"/>
      <c r="R44" s="274"/>
      <c r="S44" s="268"/>
      <c r="T44" s="100"/>
      <c r="U44" s="100"/>
      <c r="V44" s="269"/>
      <c r="W44" s="273"/>
      <c r="X44" s="100"/>
      <c r="Y44" s="269"/>
    </row>
    <row r="45" customFormat="false" ht="14.1" hidden="false" customHeight="true" outlineLevel="0" collapsed="false">
      <c r="A45" s="275" t="n">
        <f aca="false">C45+G45+M45+Q45+T45+X45</f>
        <v>60570</v>
      </c>
      <c r="B45" s="276" t="s">
        <v>167</v>
      </c>
      <c r="C45" s="277" t="n">
        <f aca="false">SUM(C10+C21+C27+C32+C43)</f>
        <v>42850</v>
      </c>
      <c r="D45" s="278" t="n">
        <f aca="false">SUM(D10+D21+D27+D32+D43)</f>
        <v>0</v>
      </c>
      <c r="E45" s="279" t="s">
        <v>167</v>
      </c>
      <c r="F45" s="279"/>
      <c r="G45" s="280" t="n">
        <f aca="false">SUM(G10+G21+G27+G32+G43)</f>
        <v>6750</v>
      </c>
      <c r="H45" s="281" t="n">
        <f aca="false">SUM(H10+H21+H27+H32+H43)</f>
        <v>0</v>
      </c>
      <c r="I45" s="281"/>
      <c r="J45" s="282" t="s">
        <v>167</v>
      </c>
      <c r="K45" s="282"/>
      <c r="L45" s="282"/>
      <c r="M45" s="283" t="n">
        <f aca="false">SUM(M10+M21+M27+M32+M43)</f>
        <v>5150</v>
      </c>
      <c r="N45" s="283"/>
      <c r="O45" s="284" t="n">
        <f aca="false">SUM(O10+O21+O27+O32+O43)</f>
        <v>0</v>
      </c>
      <c r="P45" s="285" t="s">
        <v>167</v>
      </c>
      <c r="Q45" s="277" t="n">
        <f aca="false">SUM(Q10+Q21+Q27+Q32+Q43)</f>
        <v>2960</v>
      </c>
      <c r="R45" s="286" t="n">
        <f aca="false">SUM(R10+R21+R27+R32+R43)</f>
        <v>0</v>
      </c>
      <c r="S45" s="276" t="s">
        <v>167</v>
      </c>
      <c r="T45" s="182" t="n">
        <f aca="false">SUM(T43+T32+T27+T21+T10)</f>
        <v>1100</v>
      </c>
      <c r="U45" s="182"/>
      <c r="V45" s="278" t="n">
        <f aca="false">SUM(V10+V21+V27+V32+V43)</f>
        <v>0</v>
      </c>
      <c r="W45" s="285" t="s">
        <v>167</v>
      </c>
      <c r="X45" s="277" t="n">
        <f aca="false">SUM(X10+X21+X27+X32+X43)</f>
        <v>1760</v>
      </c>
      <c r="Y45" s="278" t="n">
        <f aca="false">SUM(Y10+Y21+Y27+Y32+Y43)</f>
        <v>0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sheet="true" password="cc7d" objects="true" scenarios="true" selectLockedCells="true"/>
  <mergeCells count="228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9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A11:A20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E14:F14"/>
    <mergeCell ref="H14:I14"/>
    <mergeCell ref="J14:L14"/>
    <mergeCell ref="M14:N14"/>
    <mergeCell ref="T14:U14"/>
    <mergeCell ref="E15:F15"/>
    <mergeCell ref="H15:I15"/>
    <mergeCell ref="J15:L15"/>
    <mergeCell ref="M15:N15"/>
    <mergeCell ref="T15:U15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E19:F19"/>
    <mergeCell ref="H19:I19"/>
    <mergeCell ref="J19:L19"/>
    <mergeCell ref="M19:N19"/>
    <mergeCell ref="T19:U19"/>
    <mergeCell ref="E20:F20"/>
    <mergeCell ref="H20:I20"/>
    <mergeCell ref="J20:L20"/>
    <mergeCell ref="M20:N20"/>
    <mergeCell ref="T20:U20"/>
    <mergeCell ref="E21:F21"/>
    <mergeCell ref="H21:I21"/>
    <mergeCell ref="J21:L21"/>
    <mergeCell ref="M21:N21"/>
    <mergeCell ref="T21:U21"/>
    <mergeCell ref="A22:A26"/>
    <mergeCell ref="E22:F22"/>
    <mergeCell ref="H22:I22"/>
    <mergeCell ref="J22:L22"/>
    <mergeCell ref="M22:N22"/>
    <mergeCell ref="T22:U22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A28:A31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E32:F32"/>
    <mergeCell ref="H32:I32"/>
    <mergeCell ref="J32:L32"/>
    <mergeCell ref="M32:N32"/>
    <mergeCell ref="T32:U32"/>
    <mergeCell ref="A33:A42"/>
    <mergeCell ref="E33:F33"/>
    <mergeCell ref="H33:I33"/>
    <mergeCell ref="J33:L33"/>
    <mergeCell ref="M33:N33"/>
    <mergeCell ref="T33:U33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E36:F36"/>
    <mergeCell ref="H36:I36"/>
    <mergeCell ref="J36:L36"/>
    <mergeCell ref="M36:N36"/>
    <mergeCell ref="T36:U36"/>
    <mergeCell ref="E37:F37"/>
    <mergeCell ref="H37:I37"/>
    <mergeCell ref="J37:L37"/>
    <mergeCell ref="M37:N37"/>
    <mergeCell ref="T37:U37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E40:F40"/>
    <mergeCell ref="H40:I40"/>
    <mergeCell ref="J40:L40"/>
    <mergeCell ref="M40:N40"/>
    <mergeCell ref="T40:U40"/>
    <mergeCell ref="E41:F41"/>
    <mergeCell ref="H41:I41"/>
    <mergeCell ref="J41:L41"/>
    <mergeCell ref="M41:N41"/>
    <mergeCell ref="T41:U41"/>
    <mergeCell ref="E42:F42"/>
    <mergeCell ref="H42:I42"/>
    <mergeCell ref="J42:L42"/>
    <mergeCell ref="M42:N42"/>
    <mergeCell ref="T42:U42"/>
    <mergeCell ref="E43:F43"/>
    <mergeCell ref="H43:I43"/>
    <mergeCell ref="J43:L43"/>
    <mergeCell ref="M43:N43"/>
    <mergeCell ref="T43:U43"/>
    <mergeCell ref="E44:F44"/>
    <mergeCell ref="H44:I44"/>
    <mergeCell ref="J44:L44"/>
    <mergeCell ref="M44:N44"/>
    <mergeCell ref="T44:U44"/>
    <mergeCell ref="E45:F45"/>
    <mergeCell ref="H45:I45"/>
    <mergeCell ref="J45:L45"/>
    <mergeCell ref="M45:N45"/>
    <mergeCell ref="T45:U45"/>
  </mergeCells>
  <dataValidations count="2">
    <dataValidation allowBlank="true" errorStyle="stop" operator="lessThanOrEqual" showDropDown="false" showErrorMessage="true" showInputMessage="false" sqref="D6:D8 H7:I7 R7 Y7 D9 Y9 D11:D18 Y11:Y12 H12:I12 R12 H15:I15 Y16:Y18 H17:I17 R17 D19:D20 D22:D25 H22:I22 R22 Y22:Y24 H26:I26 R26 D28:D31 R28 Y30:Y31 D33:D39 H33:I34 R33 Y33:Y42 H37:I38 D40:D42" type="decimal">
      <formula1>C6</formula1>
      <formula2>0</formula2>
    </dataValidation>
    <dataValidation allowBlank="true" errorStyle="stop" operator="lessThanOrEqual" showDropDown="false" showErrorMessage="true" showInputMessage="false" sqref="O7 V7 O9 O11:O12 V12 O14:O18 V17 O19 O22 V22 O24:O26 O28:O29 V28 O30:O31 O33:O39 V33 V38 O40:O42" type="decimal">
      <formula1>T38</formula1>
      <formula2>0</formula2>
    </dataValidation>
  </dataValidations>
  <printOptions headings="false" gridLines="false" gridLinesSet="true" horizontalCentered="true" verticalCentered="true"/>
  <pageMargins left="0.472222222222222" right="0.39375" top="0.39375" bottom="0.393055555555556" header="0.236111111111111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愛 媛 県　折 込 部 数 表&amp;R&amp;"ＭＳ Ｐ明朝,Regular"平成21年4月現在　Page 3</oddHeader>
    <oddFooter>&amp;R&amp;"ＭＳ Ｐ明朝,Regular"&amp;9株式会社&amp;11 読宣香川　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6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8.75"/>
    <col collapsed="false" customWidth="true" hidden="false" outlineLevel="0" max="2" min="2" style="78" width="9.99"/>
    <col collapsed="false" customWidth="true" hidden="false" outlineLevel="0" max="4" min="3" style="78" width="6.87"/>
    <col collapsed="false" customWidth="true" hidden="false" outlineLevel="0" max="5" min="5" style="78" width="3.87"/>
    <col collapsed="false" customWidth="true" hidden="false" outlineLevel="0" max="6" min="6" style="78" width="6.25"/>
    <col collapsed="false" customWidth="true" hidden="false" outlineLevel="0" max="7" min="7" style="78" width="6.87"/>
    <col collapsed="false" customWidth="true" hidden="false" outlineLevel="0" max="9" min="8" style="78" width="3.62"/>
    <col collapsed="false" customWidth="true" hidden="false" outlineLevel="0" max="12" min="10" style="78" width="3.37"/>
    <col collapsed="false" customWidth="true" hidden="false" outlineLevel="0" max="13" min="13" style="78" width="5.87"/>
    <col collapsed="false" customWidth="true" hidden="false" outlineLevel="0" max="14" min="14" style="78" width="1.62"/>
    <col collapsed="false" customWidth="true" hidden="false" outlineLevel="0" max="15" min="15" style="78" width="6.87"/>
    <col collapsed="false" customWidth="true" hidden="false" outlineLevel="0" max="16" min="16" style="78" width="9.99"/>
    <col collapsed="false" customWidth="true" hidden="false" outlineLevel="0" max="18" min="17" style="78" width="6.87"/>
    <col collapsed="false" customWidth="true" hidden="false" outlineLevel="0" max="19" min="19" style="78" width="9.99"/>
    <col collapsed="false" customWidth="true" hidden="false" outlineLevel="0" max="21" min="20" style="78" width="3.62"/>
    <col collapsed="false" customWidth="true" hidden="false" outlineLevel="0" max="22" min="22" style="78" width="6.87"/>
    <col collapsed="false" customWidth="true" hidden="false" outlineLevel="0" max="23" min="23" style="78" width="9.99"/>
    <col collapsed="false" customWidth="true" hidden="false" outlineLevel="0" max="25" min="24" style="78" width="6.87"/>
    <col collapsed="false" customWidth="true" hidden="false" outlineLevel="0" max="26" min="26" style="78" width="4.99"/>
    <col collapsed="false" customWidth="false" hidden="false" outlineLevel="0" max="257" min="27" style="78" width="8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80" t="s">
        <v>68</v>
      </c>
      <c r="G1" s="80"/>
      <c r="H1" s="80"/>
      <c r="I1" s="80"/>
      <c r="J1" s="80"/>
      <c r="K1" s="80"/>
      <c r="L1" s="80"/>
      <c r="M1" s="80"/>
      <c r="N1" s="81" t="s">
        <v>3</v>
      </c>
      <c r="O1" s="81"/>
      <c r="P1" s="81" t="s">
        <v>69</v>
      </c>
      <c r="Q1" s="81"/>
      <c r="R1" s="81"/>
      <c r="S1" s="81"/>
      <c r="T1" s="81"/>
      <c r="U1" s="82" t="s">
        <v>70</v>
      </c>
      <c r="V1" s="82"/>
      <c r="W1" s="82"/>
      <c r="X1" s="82"/>
      <c r="Y1" s="82"/>
    </row>
    <row r="2" customFormat="false" ht="30" hidden="false" customHeight="true" outlineLevel="0" collapsed="false">
      <c r="A2" s="83" t="n">
        <f aca="false">市郡別!A4</f>
        <v>0</v>
      </c>
      <c r="B2" s="83"/>
      <c r="C2" s="83"/>
      <c r="D2" s="83"/>
      <c r="E2" s="83"/>
      <c r="F2" s="84" t="n">
        <f aca="false">SUM(D44,H44,N44,R44,V44,Y44)</f>
        <v>0</v>
      </c>
      <c r="G2" s="84"/>
      <c r="H2" s="84"/>
      <c r="I2" s="84"/>
      <c r="J2" s="85" t="n">
        <f aca="false">市郡別!R30</f>
        <v>0</v>
      </c>
      <c r="K2" s="85"/>
      <c r="L2" s="85"/>
      <c r="M2" s="85"/>
      <c r="N2" s="86" t="str">
        <f aca="false">市郡別!I4</f>
        <v>-</v>
      </c>
      <c r="O2" s="86"/>
      <c r="P2" s="87" t="n">
        <f aca="false">市郡別!K4</f>
        <v>0</v>
      </c>
      <c r="Q2" s="87"/>
      <c r="R2" s="87"/>
      <c r="S2" s="87"/>
      <c r="T2" s="87"/>
      <c r="U2" s="88" t="n">
        <f aca="false">市郡別!N4</f>
        <v>0</v>
      </c>
      <c r="V2" s="88"/>
      <c r="W2" s="88"/>
      <c r="X2" s="88"/>
      <c r="Y2" s="88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customFormat="false" ht="27.95" hidden="false" customHeight="true" outlineLevel="0" collapsed="false">
      <c r="A4" s="287" t="s">
        <v>71</v>
      </c>
      <c r="B4" s="91" t="s">
        <v>10</v>
      </c>
      <c r="C4" s="91"/>
      <c r="D4" s="91"/>
      <c r="E4" s="92" t="s">
        <v>11</v>
      </c>
      <c r="F4" s="92"/>
      <c r="G4" s="92"/>
      <c r="H4" s="92"/>
      <c r="I4" s="92"/>
      <c r="J4" s="91" t="s">
        <v>12</v>
      </c>
      <c r="K4" s="91"/>
      <c r="L4" s="91"/>
      <c r="M4" s="91"/>
      <c r="N4" s="91"/>
      <c r="O4" s="91"/>
      <c r="P4" s="92" t="s">
        <v>13</v>
      </c>
      <c r="Q4" s="92"/>
      <c r="R4" s="92"/>
      <c r="S4" s="91" t="s">
        <v>14</v>
      </c>
      <c r="T4" s="91"/>
      <c r="U4" s="91"/>
      <c r="V4" s="91"/>
      <c r="W4" s="92" t="s">
        <v>15</v>
      </c>
      <c r="X4" s="92"/>
      <c r="Y4" s="92"/>
    </row>
    <row r="5" customFormat="false" ht="14.1" hidden="false" customHeight="true" outlineLevel="0" collapsed="false">
      <c r="A5" s="287"/>
      <c r="B5" s="288" t="s">
        <v>72</v>
      </c>
      <c r="C5" s="289" t="s">
        <v>73</v>
      </c>
      <c r="D5" s="290" t="s">
        <v>74</v>
      </c>
      <c r="E5" s="291" t="s">
        <v>72</v>
      </c>
      <c r="F5" s="291"/>
      <c r="G5" s="289" t="s">
        <v>73</v>
      </c>
      <c r="H5" s="292" t="s">
        <v>74</v>
      </c>
      <c r="I5" s="292"/>
      <c r="J5" s="293" t="s">
        <v>72</v>
      </c>
      <c r="K5" s="293"/>
      <c r="L5" s="293"/>
      <c r="M5" s="289" t="s">
        <v>73</v>
      </c>
      <c r="N5" s="294" t="s">
        <v>74</v>
      </c>
      <c r="O5" s="294"/>
      <c r="P5" s="295" t="s">
        <v>72</v>
      </c>
      <c r="Q5" s="289" t="s">
        <v>73</v>
      </c>
      <c r="R5" s="295" t="s">
        <v>74</v>
      </c>
      <c r="S5" s="288" t="s">
        <v>72</v>
      </c>
      <c r="T5" s="292" t="s">
        <v>73</v>
      </c>
      <c r="U5" s="292"/>
      <c r="V5" s="290" t="s">
        <v>74</v>
      </c>
      <c r="W5" s="295" t="s">
        <v>72</v>
      </c>
      <c r="X5" s="289" t="s">
        <v>73</v>
      </c>
      <c r="Y5" s="295" t="s">
        <v>74</v>
      </c>
    </row>
    <row r="6" customFormat="false" ht="14.1" hidden="false" customHeight="true" outlineLevel="0" collapsed="false">
      <c r="A6" s="296" t="s">
        <v>32</v>
      </c>
      <c r="B6" s="99" t="s">
        <v>312</v>
      </c>
      <c r="C6" s="100" t="n">
        <v>9400</v>
      </c>
      <c r="D6" s="106"/>
      <c r="E6" s="107" t="s">
        <v>313</v>
      </c>
      <c r="F6" s="107"/>
      <c r="G6" s="100" t="n">
        <v>2550</v>
      </c>
      <c r="H6" s="108"/>
      <c r="I6" s="108"/>
      <c r="J6" s="99" t="s">
        <v>314</v>
      </c>
      <c r="K6" s="99"/>
      <c r="L6" s="99"/>
      <c r="M6" s="100" t="n">
        <v>1250</v>
      </c>
      <c r="N6" s="106"/>
      <c r="O6" s="106"/>
      <c r="P6" s="107" t="s">
        <v>313</v>
      </c>
      <c r="Q6" s="100" t="n">
        <v>1800</v>
      </c>
      <c r="R6" s="108"/>
      <c r="S6" s="99" t="s">
        <v>313</v>
      </c>
      <c r="T6" s="100" t="n">
        <v>900</v>
      </c>
      <c r="U6" s="100"/>
      <c r="V6" s="106"/>
      <c r="W6" s="107" t="s">
        <v>315</v>
      </c>
      <c r="X6" s="100" t="n">
        <v>720</v>
      </c>
      <c r="Y6" s="108"/>
    </row>
    <row r="7" customFormat="false" ht="14.1" hidden="false" customHeight="true" outlineLevel="0" collapsed="false">
      <c r="A7" s="296"/>
      <c r="B7" s="109" t="s">
        <v>316</v>
      </c>
      <c r="C7" s="110" t="n">
        <v>2400</v>
      </c>
      <c r="D7" s="101"/>
      <c r="E7" s="111"/>
      <c r="F7" s="111"/>
      <c r="G7" s="110"/>
      <c r="H7" s="203"/>
      <c r="I7" s="203"/>
      <c r="J7" s="109"/>
      <c r="K7" s="109"/>
      <c r="L7" s="109"/>
      <c r="M7" s="110"/>
      <c r="N7" s="297"/>
      <c r="O7" s="297"/>
      <c r="P7" s="111"/>
      <c r="Q7" s="110"/>
      <c r="R7" s="203"/>
      <c r="S7" s="109"/>
      <c r="T7" s="110"/>
      <c r="U7" s="110"/>
      <c r="V7" s="202"/>
      <c r="W7" s="111"/>
      <c r="X7" s="110"/>
      <c r="Y7" s="203"/>
    </row>
    <row r="8" customFormat="false" ht="14.1" hidden="false" customHeight="true" outlineLevel="0" collapsed="false">
      <c r="A8" s="296"/>
      <c r="B8" s="109" t="s">
        <v>317</v>
      </c>
      <c r="C8" s="110" t="n">
        <v>1750</v>
      </c>
      <c r="D8" s="101"/>
      <c r="E8" s="111"/>
      <c r="F8" s="111"/>
      <c r="G8" s="110"/>
      <c r="H8" s="203"/>
      <c r="I8" s="203"/>
      <c r="J8" s="109"/>
      <c r="K8" s="109"/>
      <c r="L8" s="109"/>
      <c r="M8" s="110"/>
      <c r="N8" s="297"/>
      <c r="O8" s="297"/>
      <c r="P8" s="111"/>
      <c r="Q8" s="110"/>
      <c r="R8" s="203"/>
      <c r="S8" s="109"/>
      <c r="T8" s="110"/>
      <c r="U8" s="110"/>
      <c r="V8" s="202"/>
      <c r="W8" s="111"/>
      <c r="X8" s="110"/>
      <c r="Y8" s="203"/>
    </row>
    <row r="9" customFormat="false" ht="14.1" hidden="false" customHeight="true" outlineLevel="0" collapsed="false">
      <c r="A9" s="296"/>
      <c r="B9" s="109" t="s">
        <v>318</v>
      </c>
      <c r="C9" s="110" t="n">
        <v>2550</v>
      </c>
      <c r="D9" s="101"/>
      <c r="E9" s="111"/>
      <c r="F9" s="111"/>
      <c r="G9" s="110"/>
      <c r="H9" s="203"/>
      <c r="I9" s="203"/>
      <c r="J9" s="109"/>
      <c r="K9" s="109"/>
      <c r="L9" s="109"/>
      <c r="M9" s="110"/>
      <c r="N9" s="297"/>
      <c r="O9" s="297"/>
      <c r="P9" s="111"/>
      <c r="Q9" s="110"/>
      <c r="R9" s="203"/>
      <c r="S9" s="109"/>
      <c r="T9" s="110"/>
      <c r="U9" s="110"/>
      <c r="V9" s="202"/>
      <c r="W9" s="111"/>
      <c r="X9" s="110"/>
      <c r="Y9" s="203"/>
    </row>
    <row r="10" customFormat="false" ht="14.1" hidden="false" customHeight="true" outlineLevel="0" collapsed="false">
      <c r="A10" s="296"/>
      <c r="B10" s="109" t="s">
        <v>319</v>
      </c>
      <c r="C10" s="110" t="n">
        <v>1500</v>
      </c>
      <c r="D10" s="101"/>
      <c r="E10" s="111"/>
      <c r="F10" s="111"/>
      <c r="G10" s="110"/>
      <c r="H10" s="203"/>
      <c r="I10" s="203"/>
      <c r="J10" s="109"/>
      <c r="K10" s="109"/>
      <c r="L10" s="109"/>
      <c r="M10" s="110"/>
      <c r="N10" s="297"/>
      <c r="O10" s="297"/>
      <c r="P10" s="111"/>
      <c r="Q10" s="110"/>
      <c r="R10" s="203"/>
      <c r="S10" s="109"/>
      <c r="T10" s="110"/>
      <c r="U10" s="110"/>
      <c r="V10" s="202"/>
      <c r="W10" s="111"/>
      <c r="X10" s="110"/>
      <c r="Y10" s="203"/>
    </row>
    <row r="11" customFormat="false" ht="14.1" hidden="false" customHeight="true" outlineLevel="0" collapsed="false">
      <c r="A11" s="296"/>
      <c r="B11" s="151" t="s">
        <v>320</v>
      </c>
      <c r="C11" s="146" t="n">
        <v>3200</v>
      </c>
      <c r="D11" s="101"/>
      <c r="E11" s="152"/>
      <c r="F11" s="152"/>
      <c r="G11" s="146"/>
      <c r="H11" s="233"/>
      <c r="I11" s="233"/>
      <c r="J11" s="151" t="s">
        <v>321</v>
      </c>
      <c r="K11" s="151"/>
      <c r="L11" s="151"/>
      <c r="M11" s="146" t="n">
        <v>530</v>
      </c>
      <c r="N11" s="101"/>
      <c r="O11" s="101"/>
      <c r="P11" s="145"/>
      <c r="Q11" s="146"/>
      <c r="R11" s="233"/>
      <c r="S11" s="151"/>
      <c r="T11" s="146"/>
      <c r="U11" s="146"/>
      <c r="V11" s="208"/>
      <c r="W11" s="145" t="s">
        <v>322</v>
      </c>
      <c r="X11" s="146" t="n">
        <v>70</v>
      </c>
      <c r="Y11" s="112"/>
    </row>
    <row r="12" customFormat="false" ht="14.1" hidden="false" customHeight="true" outlineLevel="0" collapsed="false">
      <c r="A12" s="296"/>
      <c r="B12" s="151" t="s">
        <v>323</v>
      </c>
      <c r="C12" s="146" t="n">
        <v>2850</v>
      </c>
      <c r="D12" s="101"/>
      <c r="E12" s="145" t="s">
        <v>324</v>
      </c>
      <c r="F12" s="145"/>
      <c r="G12" s="146" t="n">
        <v>150</v>
      </c>
      <c r="H12" s="112"/>
      <c r="I12" s="112"/>
      <c r="J12" s="151" t="s">
        <v>323</v>
      </c>
      <c r="K12" s="151"/>
      <c r="L12" s="151"/>
      <c r="M12" s="146" t="n">
        <v>270</v>
      </c>
      <c r="N12" s="101"/>
      <c r="O12" s="101"/>
      <c r="P12" s="145" t="s">
        <v>323</v>
      </c>
      <c r="Q12" s="146" t="n">
        <v>400</v>
      </c>
      <c r="R12" s="112"/>
      <c r="S12" s="151" t="s">
        <v>325</v>
      </c>
      <c r="T12" s="146" t="n">
        <v>250</v>
      </c>
      <c r="U12" s="146"/>
      <c r="V12" s="101"/>
      <c r="W12" s="145" t="s">
        <v>326</v>
      </c>
      <c r="X12" s="146" t="n">
        <v>80</v>
      </c>
      <c r="Y12" s="112"/>
    </row>
    <row r="13" customFormat="false" ht="14.1" hidden="false" customHeight="true" outlineLevel="0" collapsed="false">
      <c r="A13" s="296"/>
      <c r="B13" s="151" t="s">
        <v>327</v>
      </c>
      <c r="C13" s="146" t="n">
        <v>2250</v>
      </c>
      <c r="D13" s="101"/>
      <c r="E13" s="145" t="s">
        <v>328</v>
      </c>
      <c r="F13" s="145"/>
      <c r="G13" s="146" t="n">
        <v>150</v>
      </c>
      <c r="H13" s="112"/>
      <c r="I13" s="112"/>
      <c r="J13" s="151" t="s">
        <v>329</v>
      </c>
      <c r="K13" s="151"/>
      <c r="L13" s="151"/>
      <c r="M13" s="146" t="n">
        <v>140</v>
      </c>
      <c r="N13" s="101"/>
      <c r="O13" s="101"/>
      <c r="P13" s="145"/>
      <c r="Q13" s="146"/>
      <c r="R13" s="298"/>
      <c r="S13" s="151"/>
      <c r="T13" s="146"/>
      <c r="U13" s="146"/>
      <c r="V13" s="299"/>
      <c r="W13" s="145" t="s">
        <v>329</v>
      </c>
      <c r="X13" s="146" t="n">
        <v>40</v>
      </c>
      <c r="Y13" s="112"/>
    </row>
    <row r="14" s="121" customFormat="true" ht="14.1" hidden="false" customHeight="true" outlineLevel="0" collapsed="false">
      <c r="A14" s="250" t="n">
        <f aca="false">C14+G14+M14+Q14+T14+X14</f>
        <v>35200</v>
      </c>
      <c r="B14" s="300" t="s">
        <v>167</v>
      </c>
      <c r="C14" s="252" t="n">
        <f aca="false">SUM(C6:C13)</f>
        <v>25900</v>
      </c>
      <c r="D14" s="301" t="n">
        <f aca="false">SUM(D6:D13)</f>
        <v>0</v>
      </c>
      <c r="E14" s="133" t="s">
        <v>167</v>
      </c>
      <c r="F14" s="133"/>
      <c r="G14" s="134" t="n">
        <f aca="false">SUM(G6:G13)</f>
        <v>2850</v>
      </c>
      <c r="H14" s="167" t="n">
        <f aca="false">SUM(H6:H13)</f>
        <v>0</v>
      </c>
      <c r="I14" s="167"/>
      <c r="J14" s="131" t="s">
        <v>167</v>
      </c>
      <c r="K14" s="131"/>
      <c r="L14" s="131"/>
      <c r="M14" s="134" t="n">
        <f aca="false">SUM(M6:M13)</f>
        <v>2190</v>
      </c>
      <c r="N14" s="132" t="n">
        <f aca="false">SUM(N6:N7,N11:N13)</f>
        <v>0</v>
      </c>
      <c r="O14" s="132"/>
      <c r="P14" s="251" t="s">
        <v>167</v>
      </c>
      <c r="Q14" s="134" t="n">
        <f aca="false">SUM(Q6:Q13)</f>
        <v>2200</v>
      </c>
      <c r="R14" s="253" t="n">
        <f aca="false">SUM(R6:R13)</f>
        <v>0</v>
      </c>
      <c r="S14" s="256" t="s">
        <v>167</v>
      </c>
      <c r="T14" s="170" t="n">
        <f aca="false">SUM(T6:T13)</f>
        <v>1150</v>
      </c>
      <c r="U14" s="170"/>
      <c r="V14" s="132" t="n">
        <f aca="false">SUM(V6:V13)</f>
        <v>0</v>
      </c>
      <c r="W14" s="251" t="s">
        <v>167</v>
      </c>
      <c r="X14" s="134" t="n">
        <f aca="false">SUM(X6:X13)</f>
        <v>910</v>
      </c>
      <c r="Y14" s="253" t="n">
        <f aca="false">SUM(Y6:Y13)</f>
        <v>0</v>
      </c>
    </row>
    <row r="15" customFormat="false" ht="14.1" hidden="false" customHeight="true" outlineLevel="0" collapsed="false">
      <c r="A15" s="302"/>
      <c r="B15" s="303"/>
      <c r="C15" s="304"/>
      <c r="D15" s="227"/>
      <c r="E15" s="305"/>
      <c r="F15" s="305"/>
      <c r="G15" s="304"/>
      <c r="H15" s="228"/>
      <c r="I15" s="228"/>
      <c r="J15" s="303"/>
      <c r="K15" s="303"/>
      <c r="L15" s="303"/>
      <c r="M15" s="304"/>
      <c r="N15" s="302"/>
      <c r="O15" s="302"/>
      <c r="P15" s="305"/>
      <c r="Q15" s="304"/>
      <c r="R15" s="228"/>
      <c r="S15" s="303"/>
      <c r="T15" s="304"/>
      <c r="U15" s="304"/>
      <c r="V15" s="227"/>
      <c r="W15" s="305"/>
      <c r="X15" s="304"/>
      <c r="Y15" s="228"/>
    </row>
    <row r="16" customFormat="false" ht="14.1" hidden="false" customHeight="true" outlineLevel="0" collapsed="false">
      <c r="A16" s="306" t="s">
        <v>33</v>
      </c>
      <c r="B16" s="141" t="s">
        <v>330</v>
      </c>
      <c r="C16" s="143" t="n">
        <v>1500</v>
      </c>
      <c r="D16" s="125"/>
      <c r="E16" s="142" t="s">
        <v>331</v>
      </c>
      <c r="F16" s="142"/>
      <c r="G16" s="143" t="n">
        <v>250</v>
      </c>
      <c r="H16" s="103"/>
      <c r="I16" s="103"/>
      <c r="J16" s="141" t="s">
        <v>330</v>
      </c>
      <c r="K16" s="141"/>
      <c r="L16" s="141"/>
      <c r="M16" s="143" t="n">
        <v>80</v>
      </c>
      <c r="N16" s="125"/>
      <c r="O16" s="125"/>
      <c r="P16" s="307"/>
      <c r="Q16" s="143"/>
      <c r="R16" s="308"/>
      <c r="S16" s="141"/>
      <c r="T16" s="143"/>
      <c r="U16" s="143"/>
      <c r="V16" s="309"/>
      <c r="W16" s="142" t="s">
        <v>332</v>
      </c>
      <c r="X16" s="143" t="n">
        <v>30</v>
      </c>
      <c r="Y16" s="103"/>
    </row>
    <row r="17" customFormat="false" ht="14.1" hidden="false" customHeight="true" outlineLevel="0" collapsed="false">
      <c r="A17" s="306"/>
      <c r="B17" s="151"/>
      <c r="C17" s="146"/>
      <c r="D17" s="208"/>
      <c r="E17" s="145"/>
      <c r="F17" s="145"/>
      <c r="G17" s="146"/>
      <c r="H17" s="233"/>
      <c r="I17" s="233"/>
      <c r="J17" s="151" t="s">
        <v>333</v>
      </c>
      <c r="K17" s="151"/>
      <c r="L17" s="151"/>
      <c r="M17" s="146" t="n">
        <v>20</v>
      </c>
      <c r="N17" s="101"/>
      <c r="O17" s="101"/>
      <c r="P17" s="145"/>
      <c r="Q17" s="146"/>
      <c r="R17" s="298"/>
      <c r="S17" s="151"/>
      <c r="T17" s="146"/>
      <c r="U17" s="146"/>
      <c r="V17" s="299"/>
      <c r="W17" s="145"/>
      <c r="X17" s="146"/>
      <c r="Y17" s="233"/>
    </row>
    <row r="18" customFormat="false" ht="14.1" hidden="false" customHeight="true" outlineLevel="0" collapsed="false">
      <c r="A18" s="310" t="s">
        <v>334</v>
      </c>
      <c r="B18" s="151" t="s">
        <v>335</v>
      </c>
      <c r="C18" s="146" t="n">
        <v>300</v>
      </c>
      <c r="D18" s="101"/>
      <c r="E18" s="145"/>
      <c r="F18" s="145"/>
      <c r="G18" s="146"/>
      <c r="H18" s="233"/>
      <c r="I18" s="233"/>
      <c r="J18" s="151" t="s">
        <v>336</v>
      </c>
      <c r="K18" s="151"/>
      <c r="L18" s="151"/>
      <c r="M18" s="146" t="n">
        <v>20</v>
      </c>
      <c r="N18" s="101"/>
      <c r="O18" s="101"/>
      <c r="P18" s="145"/>
      <c r="Q18" s="146"/>
      <c r="R18" s="298"/>
      <c r="S18" s="151"/>
      <c r="T18" s="146"/>
      <c r="U18" s="146"/>
      <c r="V18" s="299"/>
      <c r="W18" s="145"/>
      <c r="X18" s="146"/>
      <c r="Y18" s="233"/>
    </row>
    <row r="19" customFormat="false" ht="14.1" hidden="false" customHeight="true" outlineLevel="0" collapsed="false">
      <c r="A19" s="311"/>
      <c r="B19" s="151" t="s">
        <v>337</v>
      </c>
      <c r="C19" s="146" t="n">
        <v>250</v>
      </c>
      <c r="D19" s="101"/>
      <c r="E19" s="145"/>
      <c r="F19" s="145"/>
      <c r="G19" s="146"/>
      <c r="H19" s="233"/>
      <c r="I19" s="233"/>
      <c r="J19" s="151" t="s">
        <v>338</v>
      </c>
      <c r="K19" s="151"/>
      <c r="L19" s="151"/>
      <c r="M19" s="146" t="n">
        <v>20</v>
      </c>
      <c r="N19" s="101"/>
      <c r="O19" s="101"/>
      <c r="P19" s="145"/>
      <c r="Q19" s="146"/>
      <c r="R19" s="298"/>
      <c r="S19" s="151"/>
      <c r="T19" s="146"/>
      <c r="U19" s="146"/>
      <c r="V19" s="299"/>
      <c r="W19" s="145"/>
      <c r="X19" s="146"/>
      <c r="Y19" s="233"/>
    </row>
    <row r="20" customFormat="false" ht="14.1" hidden="false" customHeight="true" outlineLevel="0" collapsed="false">
      <c r="A20" s="311"/>
      <c r="B20" s="151" t="s">
        <v>339</v>
      </c>
      <c r="C20" s="146" t="n">
        <v>500</v>
      </c>
      <c r="D20" s="101"/>
      <c r="E20" s="145"/>
      <c r="F20" s="145"/>
      <c r="G20" s="146"/>
      <c r="H20" s="233"/>
      <c r="I20" s="233"/>
      <c r="J20" s="151"/>
      <c r="K20" s="151"/>
      <c r="L20" s="151"/>
      <c r="M20" s="146"/>
      <c r="N20" s="163"/>
      <c r="O20" s="163"/>
      <c r="P20" s="145"/>
      <c r="Q20" s="146"/>
      <c r="R20" s="298"/>
      <c r="S20" s="151"/>
      <c r="T20" s="146"/>
      <c r="U20" s="146"/>
      <c r="V20" s="299"/>
      <c r="W20" s="145" t="s">
        <v>340</v>
      </c>
      <c r="X20" s="146" t="n">
        <v>10</v>
      </c>
      <c r="Y20" s="112"/>
    </row>
    <row r="21" customFormat="false" ht="14.1" hidden="false" customHeight="true" outlineLevel="0" collapsed="false">
      <c r="A21" s="311"/>
      <c r="B21" s="151" t="s">
        <v>341</v>
      </c>
      <c r="C21" s="146" t="n">
        <v>400</v>
      </c>
      <c r="D21" s="101"/>
      <c r="E21" s="145"/>
      <c r="F21" s="145"/>
      <c r="G21" s="146"/>
      <c r="H21" s="233"/>
      <c r="I21" s="233"/>
      <c r="J21" s="151" t="s">
        <v>342</v>
      </c>
      <c r="K21" s="151"/>
      <c r="L21" s="151"/>
      <c r="M21" s="146" t="n">
        <v>30</v>
      </c>
      <c r="N21" s="101"/>
      <c r="O21" s="101"/>
      <c r="P21" s="145"/>
      <c r="Q21" s="146"/>
      <c r="R21" s="298"/>
      <c r="S21" s="151"/>
      <c r="T21" s="146"/>
      <c r="U21" s="146"/>
      <c r="V21" s="299"/>
      <c r="W21" s="145" t="s">
        <v>343</v>
      </c>
      <c r="X21" s="146" t="n">
        <v>10</v>
      </c>
      <c r="Y21" s="112"/>
    </row>
    <row r="22" customFormat="false" ht="14.1" hidden="false" customHeight="true" outlineLevel="0" collapsed="false">
      <c r="A22" s="311"/>
      <c r="B22" s="151" t="s">
        <v>344</v>
      </c>
      <c r="C22" s="146" t="n">
        <v>700</v>
      </c>
      <c r="D22" s="101"/>
      <c r="E22" s="145" t="s">
        <v>345</v>
      </c>
      <c r="F22" s="145"/>
      <c r="G22" s="146" t="n">
        <v>100</v>
      </c>
      <c r="H22" s="112"/>
      <c r="I22" s="112"/>
      <c r="J22" s="151" t="s">
        <v>346</v>
      </c>
      <c r="K22" s="151"/>
      <c r="L22" s="151"/>
      <c r="M22" s="146" t="n">
        <v>40</v>
      </c>
      <c r="N22" s="101"/>
      <c r="O22" s="101"/>
      <c r="P22" s="145"/>
      <c r="Q22" s="146"/>
      <c r="R22" s="298"/>
      <c r="S22" s="151"/>
      <c r="T22" s="146"/>
      <c r="U22" s="146"/>
      <c r="V22" s="299"/>
      <c r="W22" s="145" t="s">
        <v>346</v>
      </c>
      <c r="X22" s="146" t="n">
        <v>20</v>
      </c>
      <c r="Y22" s="112"/>
    </row>
    <row r="23" customFormat="false" ht="14.1" hidden="false" customHeight="true" outlineLevel="0" collapsed="false">
      <c r="A23" s="310" t="s">
        <v>347</v>
      </c>
      <c r="B23" s="151" t="s">
        <v>348</v>
      </c>
      <c r="C23" s="146" t="n">
        <v>150</v>
      </c>
      <c r="D23" s="101"/>
      <c r="E23" s="145"/>
      <c r="F23" s="145"/>
      <c r="G23" s="146"/>
      <c r="H23" s="233"/>
      <c r="I23" s="233"/>
      <c r="J23" s="151"/>
      <c r="K23" s="151"/>
      <c r="L23" s="151"/>
      <c r="M23" s="146"/>
      <c r="N23" s="163"/>
      <c r="O23" s="163"/>
      <c r="P23" s="145"/>
      <c r="Q23" s="146"/>
      <c r="R23" s="298"/>
      <c r="S23" s="151"/>
      <c r="T23" s="146"/>
      <c r="U23" s="146"/>
      <c r="V23" s="299"/>
      <c r="W23" s="145"/>
      <c r="X23" s="146"/>
      <c r="Y23" s="233"/>
    </row>
    <row r="24" customFormat="false" ht="14.1" hidden="false" customHeight="true" outlineLevel="0" collapsed="false">
      <c r="A24" s="312"/>
      <c r="B24" s="151" t="s">
        <v>349</v>
      </c>
      <c r="C24" s="146" t="n">
        <v>400</v>
      </c>
      <c r="D24" s="101"/>
      <c r="E24" s="145"/>
      <c r="F24" s="145"/>
      <c r="G24" s="146"/>
      <c r="H24" s="233"/>
      <c r="I24" s="233"/>
      <c r="J24" s="151" t="s">
        <v>350</v>
      </c>
      <c r="K24" s="151"/>
      <c r="L24" s="151"/>
      <c r="M24" s="146" t="n">
        <v>20</v>
      </c>
      <c r="N24" s="101"/>
      <c r="O24" s="101"/>
      <c r="P24" s="145"/>
      <c r="Q24" s="146"/>
      <c r="R24" s="298"/>
      <c r="S24" s="151"/>
      <c r="T24" s="146"/>
      <c r="U24" s="146"/>
      <c r="V24" s="299"/>
      <c r="W24" s="145"/>
      <c r="X24" s="146"/>
      <c r="Y24" s="233"/>
    </row>
    <row r="25" s="121" customFormat="true" ht="14.1" hidden="false" customHeight="true" outlineLevel="0" collapsed="false">
      <c r="A25" s="250" t="n">
        <f aca="false">SUM(C25+G25+M25+Q25+T25+X25)</f>
        <v>4850</v>
      </c>
      <c r="B25" s="256" t="s">
        <v>167</v>
      </c>
      <c r="C25" s="134" t="n">
        <f aca="false">SUM(C16:C24)</f>
        <v>4200</v>
      </c>
      <c r="D25" s="257" t="n">
        <f aca="false">SUM(D16:D24)</f>
        <v>0</v>
      </c>
      <c r="E25" s="133" t="s">
        <v>167</v>
      </c>
      <c r="F25" s="133"/>
      <c r="G25" s="134" t="n">
        <f aca="false">SUM(G16:G24)</f>
        <v>350</v>
      </c>
      <c r="H25" s="167" t="n">
        <f aca="false">SUM(H16:H24)</f>
        <v>0</v>
      </c>
      <c r="I25" s="167"/>
      <c r="J25" s="131" t="s">
        <v>167</v>
      </c>
      <c r="K25" s="131"/>
      <c r="L25" s="131"/>
      <c r="M25" s="134" t="n">
        <f aca="false">SUM(M16:M24)</f>
        <v>230</v>
      </c>
      <c r="N25" s="132" t="n">
        <f aca="false">SUM(N16:N19,N21:N22,N24)</f>
        <v>0</v>
      </c>
      <c r="O25" s="132"/>
      <c r="P25" s="251"/>
      <c r="Q25" s="134"/>
      <c r="R25" s="313"/>
      <c r="S25" s="256"/>
      <c r="T25" s="170"/>
      <c r="U25" s="170"/>
      <c r="V25" s="314"/>
      <c r="W25" s="251" t="s">
        <v>167</v>
      </c>
      <c r="X25" s="134" t="n">
        <f aca="false">SUM(X16:X24)</f>
        <v>70</v>
      </c>
      <c r="Y25" s="253" t="n">
        <f aca="false">SUM(Y16:Y24)</f>
        <v>0</v>
      </c>
    </row>
    <row r="26" customFormat="false" ht="14.1" hidden="false" customHeight="true" outlineLevel="0" collapsed="false">
      <c r="A26" s="302"/>
      <c r="B26" s="303"/>
      <c r="C26" s="304"/>
      <c r="D26" s="227"/>
      <c r="E26" s="305"/>
      <c r="F26" s="305"/>
      <c r="G26" s="304"/>
      <c r="H26" s="228"/>
      <c r="I26" s="228"/>
      <c r="J26" s="303"/>
      <c r="K26" s="303"/>
      <c r="L26" s="303"/>
      <c r="M26" s="304"/>
      <c r="N26" s="302"/>
      <c r="O26" s="302"/>
      <c r="P26" s="305"/>
      <c r="Q26" s="304"/>
      <c r="R26" s="315"/>
      <c r="S26" s="303"/>
      <c r="T26" s="304"/>
      <c r="U26" s="304"/>
      <c r="V26" s="316"/>
      <c r="W26" s="305"/>
      <c r="X26" s="304"/>
      <c r="Y26" s="228"/>
    </row>
    <row r="27" customFormat="false" ht="14.1" hidden="false" customHeight="true" outlineLevel="0" collapsed="false">
      <c r="A27" s="317" t="s">
        <v>34</v>
      </c>
      <c r="B27" s="245" t="s">
        <v>351</v>
      </c>
      <c r="C27" s="240" t="n">
        <v>550</v>
      </c>
      <c r="D27" s="246"/>
      <c r="E27" s="142"/>
      <c r="F27" s="142"/>
      <c r="G27" s="240"/>
      <c r="H27" s="318"/>
      <c r="I27" s="318"/>
      <c r="J27" s="141"/>
      <c r="K27" s="141"/>
      <c r="L27" s="141"/>
      <c r="M27" s="240"/>
      <c r="N27" s="319"/>
      <c r="O27" s="319"/>
      <c r="P27" s="239"/>
      <c r="Q27" s="240"/>
      <c r="R27" s="320"/>
      <c r="S27" s="245"/>
      <c r="T27" s="243"/>
      <c r="U27" s="243"/>
      <c r="V27" s="321"/>
      <c r="W27" s="239"/>
      <c r="X27" s="240"/>
      <c r="Y27" s="322"/>
    </row>
    <row r="28" customFormat="false" ht="14.1" hidden="false" customHeight="true" outlineLevel="0" collapsed="false">
      <c r="A28" s="317"/>
      <c r="B28" s="232" t="s">
        <v>352</v>
      </c>
      <c r="C28" s="146" t="n">
        <v>2600</v>
      </c>
      <c r="D28" s="201"/>
      <c r="E28" s="145"/>
      <c r="F28" s="145"/>
      <c r="G28" s="146"/>
      <c r="H28" s="233"/>
      <c r="I28" s="233"/>
      <c r="J28" s="151" t="s">
        <v>353</v>
      </c>
      <c r="K28" s="151"/>
      <c r="L28" s="151"/>
      <c r="M28" s="146" t="n">
        <v>1250</v>
      </c>
      <c r="N28" s="101"/>
      <c r="O28" s="101"/>
      <c r="P28" s="230"/>
      <c r="Q28" s="146"/>
      <c r="R28" s="323"/>
      <c r="S28" s="232"/>
      <c r="T28" s="164"/>
      <c r="U28" s="164"/>
      <c r="V28" s="299"/>
      <c r="W28" s="230" t="s">
        <v>354</v>
      </c>
      <c r="X28" s="146" t="n">
        <v>170</v>
      </c>
      <c r="Y28" s="192"/>
    </row>
    <row r="29" customFormat="false" ht="14.1" hidden="false" customHeight="true" outlineLevel="0" collapsed="false">
      <c r="A29" s="317"/>
      <c r="B29" s="232" t="s">
        <v>355</v>
      </c>
      <c r="C29" s="146" t="n">
        <v>2700</v>
      </c>
      <c r="D29" s="201"/>
      <c r="E29" s="145" t="s">
        <v>356</v>
      </c>
      <c r="F29" s="145"/>
      <c r="G29" s="146" t="n">
        <v>400</v>
      </c>
      <c r="H29" s="112"/>
      <c r="I29" s="112"/>
      <c r="J29" s="151"/>
      <c r="K29" s="151"/>
      <c r="L29" s="151"/>
      <c r="M29" s="146"/>
      <c r="N29" s="163"/>
      <c r="O29" s="163"/>
      <c r="P29" s="230"/>
      <c r="Q29" s="146"/>
      <c r="R29" s="323"/>
      <c r="S29" s="232"/>
      <c r="T29" s="164"/>
      <c r="U29" s="164"/>
      <c r="V29" s="299"/>
      <c r="W29" s="230"/>
      <c r="X29" s="146"/>
      <c r="Y29" s="323"/>
    </row>
    <row r="30" customFormat="false" ht="14.1" hidden="false" customHeight="true" outlineLevel="0" collapsed="false">
      <c r="A30" s="317"/>
      <c r="B30" s="232" t="s">
        <v>357</v>
      </c>
      <c r="C30" s="146" t="n">
        <v>700</v>
      </c>
      <c r="D30" s="201"/>
      <c r="E30" s="145"/>
      <c r="F30" s="145"/>
      <c r="G30" s="146"/>
      <c r="H30" s="233"/>
      <c r="I30" s="233"/>
      <c r="J30" s="151"/>
      <c r="K30" s="151"/>
      <c r="L30" s="151"/>
      <c r="M30" s="146"/>
      <c r="N30" s="163"/>
      <c r="O30" s="163"/>
      <c r="P30" s="230"/>
      <c r="Q30" s="146"/>
      <c r="R30" s="323"/>
      <c r="S30" s="232"/>
      <c r="T30" s="164"/>
      <c r="U30" s="164"/>
      <c r="V30" s="299"/>
      <c r="W30" s="230"/>
      <c r="X30" s="146"/>
      <c r="Y30" s="323"/>
    </row>
    <row r="31" customFormat="false" ht="14.1" hidden="false" customHeight="true" outlineLevel="0" collapsed="false">
      <c r="A31" s="317"/>
      <c r="B31" s="232" t="s">
        <v>358</v>
      </c>
      <c r="C31" s="146" t="n">
        <v>800</v>
      </c>
      <c r="D31" s="201"/>
      <c r="E31" s="145"/>
      <c r="F31" s="145"/>
      <c r="G31" s="146"/>
      <c r="H31" s="233"/>
      <c r="I31" s="233"/>
      <c r="J31" s="151" t="s">
        <v>358</v>
      </c>
      <c r="K31" s="151"/>
      <c r="L31" s="151"/>
      <c r="M31" s="146" t="n">
        <v>150</v>
      </c>
      <c r="N31" s="101"/>
      <c r="O31" s="101"/>
      <c r="P31" s="230"/>
      <c r="Q31" s="146"/>
      <c r="R31" s="323"/>
      <c r="S31" s="232"/>
      <c r="T31" s="164"/>
      <c r="U31" s="164"/>
      <c r="V31" s="299"/>
      <c r="W31" s="230"/>
      <c r="X31" s="146"/>
      <c r="Y31" s="323"/>
    </row>
    <row r="32" s="121" customFormat="true" ht="14.1" hidden="false" customHeight="true" outlineLevel="0" collapsed="false">
      <c r="A32" s="213" t="n">
        <f aca="false">SUM(C32+G32+M32+Q32+T32+X32)</f>
        <v>9320</v>
      </c>
      <c r="B32" s="217" t="s">
        <v>167</v>
      </c>
      <c r="C32" s="134" t="n">
        <f aca="false">SUM(C27:C31)</f>
        <v>7350</v>
      </c>
      <c r="D32" s="218" t="n">
        <f aca="false">SUM(D27:D31)</f>
        <v>0</v>
      </c>
      <c r="E32" s="133" t="s">
        <v>167</v>
      </c>
      <c r="F32" s="133"/>
      <c r="G32" s="134" t="n">
        <f aca="false">SUM(G27:G31)</f>
        <v>400</v>
      </c>
      <c r="H32" s="167" t="n">
        <f aca="false">SUM(H27:H31)</f>
        <v>0</v>
      </c>
      <c r="I32" s="167"/>
      <c r="J32" s="131" t="s">
        <v>167</v>
      </c>
      <c r="K32" s="131"/>
      <c r="L32" s="131"/>
      <c r="M32" s="134" t="n">
        <f aca="false">SUM(M27:M31)</f>
        <v>1400</v>
      </c>
      <c r="N32" s="132" t="n">
        <f aca="false">SUM(N28,N31)</f>
        <v>0</v>
      </c>
      <c r="O32" s="132"/>
      <c r="P32" s="214"/>
      <c r="Q32" s="134"/>
      <c r="R32" s="324"/>
      <c r="S32" s="217"/>
      <c r="T32" s="170" t="n">
        <f aca="false">SUM(T27:T31)</f>
        <v>0</v>
      </c>
      <c r="U32" s="170"/>
      <c r="V32" s="314" t="n">
        <f aca="false">SUM(V27:V31)</f>
        <v>0</v>
      </c>
      <c r="W32" s="214" t="s">
        <v>167</v>
      </c>
      <c r="X32" s="134" t="n">
        <f aca="false">SUM(X27:X31)</f>
        <v>170</v>
      </c>
      <c r="Y32" s="215" t="n">
        <f aca="false">SUM(Y27:Y31)</f>
        <v>0</v>
      </c>
    </row>
    <row r="33" customFormat="false" ht="14.1" hidden="false" customHeight="true" outlineLevel="0" collapsed="false">
      <c r="A33" s="180"/>
      <c r="B33" s="273"/>
      <c r="C33" s="100"/>
      <c r="D33" s="325"/>
      <c r="E33" s="172"/>
      <c r="F33" s="172"/>
      <c r="G33" s="100"/>
      <c r="H33" s="177"/>
      <c r="I33" s="177"/>
      <c r="J33" s="178"/>
      <c r="K33" s="178"/>
      <c r="L33" s="178"/>
      <c r="M33" s="100"/>
      <c r="N33" s="179"/>
      <c r="O33" s="179"/>
      <c r="P33" s="268"/>
      <c r="Q33" s="100"/>
      <c r="R33" s="326"/>
      <c r="S33" s="273"/>
      <c r="T33" s="177"/>
      <c r="U33" s="177"/>
      <c r="V33" s="179"/>
      <c r="W33" s="268"/>
      <c r="X33" s="100"/>
      <c r="Y33" s="326"/>
    </row>
    <row r="34" customFormat="false" ht="14.1" hidden="false" customHeight="true" outlineLevel="0" collapsed="false">
      <c r="A34" s="180"/>
      <c r="B34" s="273"/>
      <c r="C34" s="100"/>
      <c r="D34" s="325"/>
      <c r="E34" s="327"/>
      <c r="F34" s="327"/>
      <c r="G34" s="100"/>
      <c r="H34" s="199"/>
      <c r="I34" s="199"/>
      <c r="J34" s="328"/>
      <c r="K34" s="328"/>
      <c r="L34" s="328"/>
      <c r="M34" s="100"/>
      <c r="N34" s="297"/>
      <c r="O34" s="297"/>
      <c r="P34" s="268"/>
      <c r="Q34" s="100"/>
      <c r="R34" s="326"/>
      <c r="S34" s="273"/>
      <c r="T34" s="110"/>
      <c r="U34" s="110"/>
      <c r="V34" s="179"/>
      <c r="W34" s="268"/>
      <c r="X34" s="100"/>
      <c r="Y34" s="326"/>
    </row>
    <row r="35" customFormat="false" ht="14.1" hidden="false" customHeight="true" outlineLevel="0" collapsed="false">
      <c r="A35" s="180"/>
      <c r="B35" s="329"/>
      <c r="C35" s="110"/>
      <c r="D35" s="330"/>
      <c r="E35" s="327"/>
      <c r="F35" s="327"/>
      <c r="G35" s="110"/>
      <c r="H35" s="199"/>
      <c r="I35" s="199"/>
      <c r="J35" s="328"/>
      <c r="K35" s="328"/>
      <c r="L35" s="328"/>
      <c r="M35" s="110"/>
      <c r="N35" s="297"/>
      <c r="O35" s="297"/>
      <c r="P35" s="331"/>
      <c r="Q35" s="110"/>
      <c r="R35" s="332"/>
      <c r="S35" s="329"/>
      <c r="T35" s="199"/>
      <c r="U35" s="199"/>
      <c r="V35" s="297"/>
      <c r="W35" s="331"/>
      <c r="X35" s="110"/>
      <c r="Y35" s="332"/>
    </row>
    <row r="36" customFormat="false" ht="14.1" hidden="false" customHeight="true" outlineLevel="0" collapsed="false">
      <c r="A36" s="180"/>
      <c r="B36" s="329"/>
      <c r="C36" s="110"/>
      <c r="D36" s="330"/>
      <c r="E36" s="327"/>
      <c r="F36" s="327"/>
      <c r="G36" s="110"/>
      <c r="H36" s="199"/>
      <c r="I36" s="199"/>
      <c r="J36" s="328"/>
      <c r="K36" s="328"/>
      <c r="L36" s="328"/>
      <c r="M36" s="110"/>
      <c r="N36" s="297"/>
      <c r="O36" s="297"/>
      <c r="P36" s="331"/>
      <c r="Q36" s="110"/>
      <c r="R36" s="332"/>
      <c r="S36" s="329"/>
      <c r="T36" s="199"/>
      <c r="U36" s="199"/>
      <c r="V36" s="297"/>
      <c r="W36" s="331"/>
      <c r="X36" s="110"/>
      <c r="Y36" s="332"/>
    </row>
    <row r="37" customFormat="false" ht="14.1" hidden="false" customHeight="true" outlineLevel="0" collapsed="false">
      <c r="A37" s="180"/>
      <c r="B37" s="329"/>
      <c r="C37" s="110"/>
      <c r="D37" s="330"/>
      <c r="E37" s="327"/>
      <c r="F37" s="327"/>
      <c r="G37" s="110"/>
      <c r="H37" s="199"/>
      <c r="I37" s="199"/>
      <c r="J37" s="328"/>
      <c r="K37" s="328"/>
      <c r="L37" s="328"/>
      <c r="M37" s="110"/>
      <c r="N37" s="297"/>
      <c r="O37" s="297"/>
      <c r="P37" s="331"/>
      <c r="Q37" s="110"/>
      <c r="R37" s="332"/>
      <c r="S37" s="329"/>
      <c r="T37" s="199"/>
      <c r="U37" s="199"/>
      <c r="V37" s="297"/>
      <c r="W37" s="331"/>
      <c r="X37" s="110"/>
      <c r="Y37" s="332"/>
    </row>
    <row r="38" customFormat="false" ht="14.1" hidden="false" customHeight="true" outlineLevel="0" collapsed="false">
      <c r="A38" s="180"/>
      <c r="B38" s="329"/>
      <c r="C38" s="110"/>
      <c r="D38" s="330"/>
      <c r="E38" s="327"/>
      <c r="F38" s="327"/>
      <c r="G38" s="110"/>
      <c r="H38" s="199"/>
      <c r="I38" s="199"/>
      <c r="J38" s="328"/>
      <c r="K38" s="328"/>
      <c r="L38" s="328"/>
      <c r="M38" s="110"/>
      <c r="N38" s="297"/>
      <c r="O38" s="297"/>
      <c r="P38" s="331"/>
      <c r="Q38" s="110"/>
      <c r="R38" s="332"/>
      <c r="S38" s="329"/>
      <c r="T38" s="199"/>
      <c r="U38" s="199"/>
      <c r="V38" s="297"/>
      <c r="W38" s="331"/>
      <c r="X38" s="110"/>
      <c r="Y38" s="332"/>
    </row>
    <row r="39" customFormat="false" ht="14.1" hidden="false" customHeight="true" outlineLevel="0" collapsed="false">
      <c r="A39" s="180"/>
      <c r="B39" s="329"/>
      <c r="C39" s="110"/>
      <c r="D39" s="330"/>
      <c r="E39" s="327"/>
      <c r="F39" s="327"/>
      <c r="G39" s="110"/>
      <c r="H39" s="199"/>
      <c r="I39" s="199"/>
      <c r="J39" s="328"/>
      <c r="K39" s="328"/>
      <c r="L39" s="328"/>
      <c r="M39" s="110"/>
      <c r="N39" s="297"/>
      <c r="O39" s="297"/>
      <c r="P39" s="331"/>
      <c r="Q39" s="110"/>
      <c r="R39" s="332"/>
      <c r="S39" s="329"/>
      <c r="T39" s="199"/>
      <c r="U39" s="199"/>
      <c r="V39" s="297"/>
      <c r="W39" s="331"/>
      <c r="X39" s="110"/>
      <c r="Y39" s="332"/>
    </row>
    <row r="40" customFormat="false" ht="14.1" hidden="false" customHeight="true" outlineLevel="0" collapsed="false">
      <c r="A40" s="180"/>
      <c r="B40" s="329"/>
      <c r="C40" s="110"/>
      <c r="D40" s="330"/>
      <c r="E40" s="327"/>
      <c r="F40" s="327"/>
      <c r="G40" s="110"/>
      <c r="H40" s="199"/>
      <c r="I40" s="199"/>
      <c r="J40" s="328"/>
      <c r="K40" s="328"/>
      <c r="L40" s="328"/>
      <c r="M40" s="110"/>
      <c r="N40" s="297"/>
      <c r="O40" s="297"/>
      <c r="P40" s="331"/>
      <c r="Q40" s="110"/>
      <c r="R40" s="332"/>
      <c r="S40" s="329"/>
      <c r="T40" s="199"/>
      <c r="U40" s="199"/>
      <c r="V40" s="297"/>
      <c r="W40" s="331"/>
      <c r="X40" s="110"/>
      <c r="Y40" s="332"/>
    </row>
    <row r="41" customFormat="false" ht="14.1" hidden="false" customHeight="true" outlineLevel="0" collapsed="false">
      <c r="A41" s="180"/>
      <c r="B41" s="329"/>
      <c r="C41" s="110"/>
      <c r="D41" s="330"/>
      <c r="E41" s="327"/>
      <c r="F41" s="327"/>
      <c r="G41" s="110"/>
      <c r="H41" s="199"/>
      <c r="I41" s="199"/>
      <c r="J41" s="328"/>
      <c r="K41" s="328"/>
      <c r="L41" s="328"/>
      <c r="M41" s="110"/>
      <c r="N41" s="297"/>
      <c r="O41" s="297"/>
      <c r="P41" s="331"/>
      <c r="Q41" s="110"/>
      <c r="R41" s="332"/>
      <c r="S41" s="329"/>
      <c r="T41" s="199"/>
      <c r="U41" s="199"/>
      <c r="V41" s="297"/>
      <c r="W41" s="331"/>
      <c r="X41" s="110"/>
      <c r="Y41" s="332"/>
    </row>
    <row r="42" customFormat="false" ht="14.1" hidden="false" customHeight="true" outlineLevel="0" collapsed="false">
      <c r="A42" s="333"/>
      <c r="B42" s="334"/>
      <c r="C42" s="335"/>
      <c r="D42" s="336"/>
      <c r="E42" s="337"/>
      <c r="F42" s="337"/>
      <c r="G42" s="335"/>
      <c r="H42" s="338"/>
      <c r="I42" s="338"/>
      <c r="J42" s="339"/>
      <c r="K42" s="339"/>
      <c r="L42" s="339"/>
      <c r="M42" s="335"/>
      <c r="N42" s="340"/>
      <c r="O42" s="340"/>
      <c r="P42" s="341"/>
      <c r="Q42" s="335"/>
      <c r="R42" s="342"/>
      <c r="S42" s="334"/>
      <c r="T42" s="338"/>
      <c r="U42" s="338"/>
      <c r="V42" s="340"/>
      <c r="W42" s="341"/>
      <c r="X42" s="335"/>
      <c r="Y42" s="342"/>
    </row>
    <row r="43" customFormat="false" ht="14.1" hidden="false" customHeight="true" outlineLevel="0" collapsed="false">
      <c r="A43" s="267" t="s">
        <v>231</v>
      </c>
      <c r="B43" s="273"/>
      <c r="C43" s="100"/>
      <c r="D43" s="325"/>
      <c r="E43" s="176"/>
      <c r="F43" s="176"/>
      <c r="G43" s="100"/>
      <c r="H43" s="194"/>
      <c r="I43" s="194"/>
      <c r="J43" s="174"/>
      <c r="K43" s="174"/>
      <c r="L43" s="174"/>
      <c r="M43" s="100"/>
      <c r="N43" s="175"/>
      <c r="O43" s="175"/>
      <c r="P43" s="268"/>
      <c r="Q43" s="100"/>
      <c r="R43" s="326"/>
      <c r="S43" s="273"/>
      <c r="T43" s="194"/>
      <c r="U43" s="194"/>
      <c r="V43" s="179"/>
      <c r="W43" s="268"/>
      <c r="X43" s="100"/>
      <c r="Y43" s="326"/>
    </row>
    <row r="44" customFormat="false" ht="14.1" hidden="false" customHeight="true" outlineLevel="0" collapsed="false">
      <c r="A44" s="275" t="n">
        <f aca="false">SUM(C44+G44+M44+Q44+T44+X44)</f>
        <v>49370</v>
      </c>
      <c r="B44" s="285" t="s">
        <v>167</v>
      </c>
      <c r="C44" s="277" t="n">
        <f aca="false">SUM(C14+C25+C32)</f>
        <v>37450</v>
      </c>
      <c r="D44" s="343" t="n">
        <f aca="false">SUM(D14+D25+D32)</f>
        <v>0</v>
      </c>
      <c r="E44" s="282" t="s">
        <v>167</v>
      </c>
      <c r="F44" s="282"/>
      <c r="G44" s="277" t="n">
        <f aca="false">SUM(G14+G25+G32)</f>
        <v>3600</v>
      </c>
      <c r="H44" s="344" t="n">
        <f aca="false">SUM(H14+H25+H32)</f>
        <v>0</v>
      </c>
      <c r="I44" s="344"/>
      <c r="J44" s="279" t="s">
        <v>167</v>
      </c>
      <c r="K44" s="279"/>
      <c r="L44" s="279"/>
      <c r="M44" s="277" t="n">
        <f aca="false">SUM(M14+M25+M32)</f>
        <v>3820</v>
      </c>
      <c r="N44" s="345" t="n">
        <f aca="false">SUM(N14+N25+N32)</f>
        <v>0</v>
      </c>
      <c r="O44" s="345"/>
      <c r="P44" s="276" t="s">
        <v>167</v>
      </c>
      <c r="Q44" s="277" t="n">
        <f aca="false">SUM(Q14+Q25+Q32)</f>
        <v>2200</v>
      </c>
      <c r="R44" s="346" t="n">
        <f aca="false">SUM(R32+R25+R14)</f>
        <v>0</v>
      </c>
      <c r="S44" s="285" t="s">
        <v>167</v>
      </c>
      <c r="T44" s="283" t="n">
        <f aca="false">SUM(T32+T25+T14)</f>
        <v>1150</v>
      </c>
      <c r="U44" s="283"/>
      <c r="V44" s="347" t="n">
        <f aca="false">SUM(V14+V25+V32)</f>
        <v>0</v>
      </c>
      <c r="W44" s="276" t="s">
        <v>167</v>
      </c>
      <c r="X44" s="277" t="n">
        <f aca="false">SUM(X14+X25+X32)</f>
        <v>1150</v>
      </c>
      <c r="Y44" s="346" t="n">
        <f aca="false">SUM(Y14+Y25+Y32)</f>
        <v>0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8.7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sheetProtection sheet="true" password="cc7d" selectLockedCells="true"/>
  <mergeCells count="221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N5:O5"/>
    <mergeCell ref="T5:U5"/>
    <mergeCell ref="A6:A13"/>
    <mergeCell ref="E6:F6"/>
    <mergeCell ref="H6:I6"/>
    <mergeCell ref="J6:L6"/>
    <mergeCell ref="N6:O6"/>
    <mergeCell ref="T6:U6"/>
    <mergeCell ref="E7:F7"/>
    <mergeCell ref="H7:I7"/>
    <mergeCell ref="J7:L7"/>
    <mergeCell ref="N7:O7"/>
    <mergeCell ref="T7:U7"/>
    <mergeCell ref="E8:F8"/>
    <mergeCell ref="H8:I8"/>
    <mergeCell ref="J8:L8"/>
    <mergeCell ref="N8:O8"/>
    <mergeCell ref="T8:U8"/>
    <mergeCell ref="E9:F9"/>
    <mergeCell ref="H9:I9"/>
    <mergeCell ref="J9:L9"/>
    <mergeCell ref="N9:O9"/>
    <mergeCell ref="T9:U9"/>
    <mergeCell ref="E10:F10"/>
    <mergeCell ref="H10:I10"/>
    <mergeCell ref="J10:L10"/>
    <mergeCell ref="N10:O10"/>
    <mergeCell ref="T10:U10"/>
    <mergeCell ref="E11:F11"/>
    <mergeCell ref="H11:I11"/>
    <mergeCell ref="J11:L11"/>
    <mergeCell ref="N11:O11"/>
    <mergeCell ref="T11:U11"/>
    <mergeCell ref="E12:F12"/>
    <mergeCell ref="H12:I12"/>
    <mergeCell ref="J12:L12"/>
    <mergeCell ref="N12:O12"/>
    <mergeCell ref="T12:U12"/>
    <mergeCell ref="E13:F13"/>
    <mergeCell ref="H13:I13"/>
    <mergeCell ref="J13:L13"/>
    <mergeCell ref="N13:O13"/>
    <mergeCell ref="T13:U13"/>
    <mergeCell ref="E14:F14"/>
    <mergeCell ref="H14:I14"/>
    <mergeCell ref="J14:L14"/>
    <mergeCell ref="N14:O14"/>
    <mergeCell ref="T14:U14"/>
    <mergeCell ref="E15:F15"/>
    <mergeCell ref="H15:I15"/>
    <mergeCell ref="J15:L15"/>
    <mergeCell ref="N15:O15"/>
    <mergeCell ref="T15:U15"/>
    <mergeCell ref="A16:A17"/>
    <mergeCell ref="E16:F16"/>
    <mergeCell ref="H16:I16"/>
    <mergeCell ref="J16:L16"/>
    <mergeCell ref="N16:O16"/>
    <mergeCell ref="T16:U16"/>
    <mergeCell ref="E17:F17"/>
    <mergeCell ref="H17:I17"/>
    <mergeCell ref="J17:L17"/>
    <mergeCell ref="N17:O17"/>
    <mergeCell ref="T17:U17"/>
    <mergeCell ref="E18:F18"/>
    <mergeCell ref="H18:I18"/>
    <mergeCell ref="J18:L18"/>
    <mergeCell ref="N18:O18"/>
    <mergeCell ref="T18:U18"/>
    <mergeCell ref="E19:F19"/>
    <mergeCell ref="H19:I19"/>
    <mergeCell ref="J19:L19"/>
    <mergeCell ref="N19:O19"/>
    <mergeCell ref="T19:U19"/>
    <mergeCell ref="E20:F20"/>
    <mergeCell ref="H20:I20"/>
    <mergeCell ref="J20:L20"/>
    <mergeCell ref="N20:O20"/>
    <mergeCell ref="T20:U20"/>
    <mergeCell ref="E21:F21"/>
    <mergeCell ref="H21:I21"/>
    <mergeCell ref="J21:L21"/>
    <mergeCell ref="N21:O21"/>
    <mergeCell ref="T21:U21"/>
    <mergeCell ref="E22:F22"/>
    <mergeCell ref="H22:I22"/>
    <mergeCell ref="J22:L22"/>
    <mergeCell ref="N22:O22"/>
    <mergeCell ref="T22:U22"/>
    <mergeCell ref="E23:F23"/>
    <mergeCell ref="H23:I23"/>
    <mergeCell ref="J23:L23"/>
    <mergeCell ref="N23:O23"/>
    <mergeCell ref="T23:U23"/>
    <mergeCell ref="E24:F24"/>
    <mergeCell ref="H24:I24"/>
    <mergeCell ref="J24:L24"/>
    <mergeCell ref="N24:O24"/>
    <mergeCell ref="T24:U24"/>
    <mergeCell ref="E25:F25"/>
    <mergeCell ref="H25:I25"/>
    <mergeCell ref="J25:L25"/>
    <mergeCell ref="N25:O25"/>
    <mergeCell ref="T25:U25"/>
    <mergeCell ref="E26:F26"/>
    <mergeCell ref="H26:I26"/>
    <mergeCell ref="J26:L26"/>
    <mergeCell ref="N26:O26"/>
    <mergeCell ref="T26:U26"/>
    <mergeCell ref="A27:A31"/>
    <mergeCell ref="E27:F27"/>
    <mergeCell ref="H27:I27"/>
    <mergeCell ref="J27:L27"/>
    <mergeCell ref="N27:O27"/>
    <mergeCell ref="T27:U27"/>
    <mergeCell ref="E28:F28"/>
    <mergeCell ref="H28:I28"/>
    <mergeCell ref="J28:L28"/>
    <mergeCell ref="N28:O28"/>
    <mergeCell ref="T28:U28"/>
    <mergeCell ref="E29:F29"/>
    <mergeCell ref="H29:I29"/>
    <mergeCell ref="J29:L29"/>
    <mergeCell ref="N29:O29"/>
    <mergeCell ref="T29:U29"/>
    <mergeCell ref="E30:F30"/>
    <mergeCell ref="H30:I30"/>
    <mergeCell ref="J30:L30"/>
    <mergeCell ref="N30:O30"/>
    <mergeCell ref="T30:U30"/>
    <mergeCell ref="E31:F31"/>
    <mergeCell ref="H31:I31"/>
    <mergeCell ref="J31:L31"/>
    <mergeCell ref="N31:O31"/>
    <mergeCell ref="T31:U31"/>
    <mergeCell ref="E32:F32"/>
    <mergeCell ref="H32:I32"/>
    <mergeCell ref="J32:L32"/>
    <mergeCell ref="N32:O32"/>
    <mergeCell ref="T32:U32"/>
    <mergeCell ref="E33:F33"/>
    <mergeCell ref="H33:I33"/>
    <mergeCell ref="J33:L33"/>
    <mergeCell ref="N33:O33"/>
    <mergeCell ref="T33:U33"/>
    <mergeCell ref="E34:F34"/>
    <mergeCell ref="H34:I34"/>
    <mergeCell ref="J34:L34"/>
    <mergeCell ref="N34:O34"/>
    <mergeCell ref="T34:U34"/>
    <mergeCell ref="E35:F35"/>
    <mergeCell ref="H35:I35"/>
    <mergeCell ref="J35:L35"/>
    <mergeCell ref="N35:O35"/>
    <mergeCell ref="T35:U35"/>
    <mergeCell ref="E36:F36"/>
    <mergeCell ref="H36:I36"/>
    <mergeCell ref="J36:L36"/>
    <mergeCell ref="N36:O36"/>
    <mergeCell ref="T36:U36"/>
    <mergeCell ref="E37:F37"/>
    <mergeCell ref="H37:I37"/>
    <mergeCell ref="J37:L37"/>
    <mergeCell ref="N37:O37"/>
    <mergeCell ref="T37:U37"/>
    <mergeCell ref="E38:F38"/>
    <mergeCell ref="H38:I38"/>
    <mergeCell ref="J38:L38"/>
    <mergeCell ref="N38:O38"/>
    <mergeCell ref="T38:U38"/>
    <mergeCell ref="E39:F39"/>
    <mergeCell ref="H39:I39"/>
    <mergeCell ref="J39:L39"/>
    <mergeCell ref="N39:O39"/>
    <mergeCell ref="T39:U39"/>
    <mergeCell ref="E40:F40"/>
    <mergeCell ref="H40:I40"/>
    <mergeCell ref="J40:L40"/>
    <mergeCell ref="N40:O40"/>
    <mergeCell ref="T40:U40"/>
    <mergeCell ref="E41:F41"/>
    <mergeCell ref="H41:I41"/>
    <mergeCell ref="J41:L41"/>
    <mergeCell ref="N41:O41"/>
    <mergeCell ref="T41:U41"/>
    <mergeCell ref="E42:F42"/>
    <mergeCell ref="H42:I42"/>
    <mergeCell ref="J42:L42"/>
    <mergeCell ref="N42:O42"/>
    <mergeCell ref="T42:U42"/>
    <mergeCell ref="E43:F43"/>
    <mergeCell ref="H43:I43"/>
    <mergeCell ref="J43:L43"/>
    <mergeCell ref="N43:O43"/>
    <mergeCell ref="T43:U43"/>
    <mergeCell ref="E44:F44"/>
    <mergeCell ref="H44:I44"/>
    <mergeCell ref="J44:L44"/>
    <mergeCell ref="N44:O44"/>
    <mergeCell ref="T44:U44"/>
  </mergeCells>
  <dataValidations count="2">
    <dataValidation allowBlank="true" errorStyle="stop" operator="lessThanOrEqual" showDropDown="false" showErrorMessage="true" showInputMessage="false" sqref="D6:D13 H6:I6 N6:O6 R6 V6 Y6 N11:O13 Y11:Y13 H12:I13 R12 V12:W12 D16 H16:I16 N16:O19 Y16 D18:D23 Y20:Y22 N21:O22 H22:I22 D24 N24:O24 D27:D30 N28:O28 Y28 H29:I29 D31 N31:O31" type="decimal">
      <formula1>C6</formula1>
      <formula2>0</formula2>
    </dataValidation>
    <dataValidation allowBlank="true" errorStyle="stop" operator="lessThanOrEqual" showDropDown="false" showErrorMessage="true" showInputMessage="false" sqref="W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236111111111111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愛 媛 県　折 込 部 数 表&amp;R&amp;"ＭＳ Ｐ明朝,Regular"平成21年4月現在　Page 4</oddHeader>
    <oddFooter>&amp;R&amp;"ＭＳ Ｐ明朝,Regular"&amp;9株式会社&amp;11 読宣香川　&amp;8TEL087(888)6133　FAX087(888)613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5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8.75"/>
    <col collapsed="false" customWidth="true" hidden="false" outlineLevel="0" max="2" min="2" style="78" width="9.99"/>
    <col collapsed="false" customWidth="true" hidden="false" outlineLevel="0" max="4" min="3" style="78" width="6.87"/>
    <col collapsed="false" customWidth="true" hidden="false" outlineLevel="0" max="5" min="5" style="78" width="3.87"/>
    <col collapsed="false" customWidth="true" hidden="false" outlineLevel="0" max="6" min="6" style="78" width="6.25"/>
    <col collapsed="false" customWidth="true" hidden="false" outlineLevel="0" max="7" min="7" style="78" width="6.87"/>
    <col collapsed="false" customWidth="true" hidden="false" outlineLevel="0" max="9" min="8" style="78" width="3.62"/>
    <col collapsed="false" customWidth="true" hidden="false" outlineLevel="0" max="12" min="10" style="78" width="3.37"/>
    <col collapsed="false" customWidth="true" hidden="false" outlineLevel="0" max="13" min="13" style="78" width="5.87"/>
    <col collapsed="false" customWidth="true" hidden="false" outlineLevel="0" max="14" min="14" style="78" width="1.62"/>
    <col collapsed="false" customWidth="true" hidden="false" outlineLevel="0" max="15" min="15" style="78" width="6.87"/>
    <col collapsed="false" customWidth="true" hidden="false" outlineLevel="0" max="16" min="16" style="78" width="9.99"/>
    <col collapsed="false" customWidth="true" hidden="false" outlineLevel="0" max="18" min="17" style="78" width="6.87"/>
    <col collapsed="false" customWidth="true" hidden="false" outlineLevel="0" max="19" min="19" style="78" width="9.99"/>
    <col collapsed="false" customWidth="true" hidden="false" outlineLevel="0" max="21" min="20" style="78" width="3.62"/>
    <col collapsed="false" customWidth="true" hidden="false" outlineLevel="0" max="22" min="22" style="78" width="6.87"/>
    <col collapsed="false" customWidth="true" hidden="false" outlineLevel="0" max="23" min="23" style="78" width="9.99"/>
    <col collapsed="false" customWidth="true" hidden="false" outlineLevel="0" max="25" min="24" style="78" width="6.87"/>
    <col collapsed="false" customWidth="true" hidden="false" outlineLevel="0" max="26" min="26" style="78" width="4.99"/>
    <col collapsed="false" customWidth="false" hidden="false" outlineLevel="0" max="257" min="27" style="78" width="8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80" t="s">
        <v>68</v>
      </c>
      <c r="G1" s="80"/>
      <c r="H1" s="80"/>
      <c r="I1" s="80"/>
      <c r="J1" s="80"/>
      <c r="K1" s="80"/>
      <c r="L1" s="80"/>
      <c r="M1" s="80"/>
      <c r="N1" s="81" t="s">
        <v>3</v>
      </c>
      <c r="O1" s="81"/>
      <c r="P1" s="81" t="s">
        <v>69</v>
      </c>
      <c r="Q1" s="81"/>
      <c r="R1" s="81"/>
      <c r="S1" s="81"/>
      <c r="T1" s="81"/>
      <c r="U1" s="82" t="s">
        <v>70</v>
      </c>
      <c r="V1" s="82"/>
      <c r="W1" s="82"/>
      <c r="X1" s="82"/>
      <c r="Y1" s="82"/>
    </row>
    <row r="2" customFormat="false" ht="30" hidden="false" customHeight="true" outlineLevel="0" collapsed="false">
      <c r="A2" s="83" t="n">
        <f aca="false">市郡別!A4</f>
        <v>0</v>
      </c>
      <c r="B2" s="83"/>
      <c r="C2" s="83"/>
      <c r="D2" s="83"/>
      <c r="E2" s="83"/>
      <c r="F2" s="84" t="n">
        <f aca="false">SUM(D44,H44,O44,R44,V44,Y44)</f>
        <v>0</v>
      </c>
      <c r="G2" s="84"/>
      <c r="H2" s="84"/>
      <c r="I2" s="84"/>
      <c r="J2" s="85" t="n">
        <f aca="false">市郡別!R30</f>
        <v>0</v>
      </c>
      <c r="K2" s="85"/>
      <c r="L2" s="85"/>
      <c r="M2" s="85"/>
      <c r="N2" s="86" t="str">
        <f aca="false">市郡別!I4</f>
        <v>-</v>
      </c>
      <c r="O2" s="86"/>
      <c r="P2" s="87" t="n">
        <f aca="false">市郡別!K4</f>
        <v>0</v>
      </c>
      <c r="Q2" s="87"/>
      <c r="R2" s="87"/>
      <c r="S2" s="87"/>
      <c r="T2" s="87"/>
      <c r="U2" s="88" t="n">
        <f aca="false">市郡別!N4</f>
        <v>0</v>
      </c>
      <c r="V2" s="88"/>
      <c r="W2" s="88"/>
      <c r="X2" s="88"/>
      <c r="Y2" s="88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customFormat="false" ht="27.95" hidden="false" customHeight="true" outlineLevel="0" collapsed="false">
      <c r="A4" s="90" t="s">
        <v>71</v>
      </c>
      <c r="B4" s="91" t="s">
        <v>10</v>
      </c>
      <c r="C4" s="91"/>
      <c r="D4" s="91"/>
      <c r="E4" s="92" t="s">
        <v>11</v>
      </c>
      <c r="F4" s="92"/>
      <c r="G4" s="92"/>
      <c r="H4" s="92"/>
      <c r="I4" s="92"/>
      <c r="J4" s="91" t="s">
        <v>12</v>
      </c>
      <c r="K4" s="91"/>
      <c r="L4" s="91"/>
      <c r="M4" s="91"/>
      <c r="N4" s="91"/>
      <c r="O4" s="91"/>
      <c r="P4" s="92" t="s">
        <v>13</v>
      </c>
      <c r="Q4" s="92"/>
      <c r="R4" s="92"/>
      <c r="S4" s="91" t="s">
        <v>14</v>
      </c>
      <c r="T4" s="91"/>
      <c r="U4" s="91"/>
      <c r="V4" s="91"/>
      <c r="W4" s="92" t="s">
        <v>15</v>
      </c>
      <c r="X4" s="92"/>
      <c r="Y4" s="92"/>
    </row>
    <row r="5" customFormat="false" ht="14.1" hidden="false" customHeight="true" outlineLevel="0" collapsed="false">
      <c r="A5" s="90"/>
      <c r="B5" s="93" t="s">
        <v>72</v>
      </c>
      <c r="C5" s="94" t="s">
        <v>73</v>
      </c>
      <c r="D5" s="95" t="s">
        <v>74</v>
      </c>
      <c r="E5" s="96" t="s">
        <v>72</v>
      </c>
      <c r="F5" s="96"/>
      <c r="G5" s="94" t="s">
        <v>73</v>
      </c>
      <c r="H5" s="97" t="s">
        <v>74</v>
      </c>
      <c r="I5" s="97"/>
      <c r="J5" s="93" t="s">
        <v>72</v>
      </c>
      <c r="K5" s="93"/>
      <c r="L5" s="93"/>
      <c r="M5" s="94" t="s">
        <v>73</v>
      </c>
      <c r="N5" s="94"/>
      <c r="O5" s="95" t="s">
        <v>74</v>
      </c>
      <c r="P5" s="96" t="s">
        <v>72</v>
      </c>
      <c r="Q5" s="94" t="s">
        <v>73</v>
      </c>
      <c r="R5" s="97" t="s">
        <v>74</v>
      </c>
      <c r="S5" s="93" t="s">
        <v>72</v>
      </c>
      <c r="T5" s="94" t="s">
        <v>73</v>
      </c>
      <c r="U5" s="94"/>
      <c r="V5" s="95" t="s">
        <v>74</v>
      </c>
      <c r="W5" s="96" t="s">
        <v>72</v>
      </c>
      <c r="X5" s="94" t="s">
        <v>73</v>
      </c>
      <c r="Y5" s="97" t="s">
        <v>74</v>
      </c>
    </row>
    <row r="6" customFormat="false" ht="14.1" hidden="false" customHeight="true" outlineLevel="0" collapsed="false">
      <c r="A6" s="348" t="s">
        <v>35</v>
      </c>
      <c r="B6" s="99" t="s">
        <v>359</v>
      </c>
      <c r="C6" s="100" t="n">
        <v>2800</v>
      </c>
      <c r="D6" s="101"/>
      <c r="E6" s="102" t="s">
        <v>360</v>
      </c>
      <c r="F6" s="102"/>
      <c r="G6" s="100" t="n">
        <v>2700</v>
      </c>
      <c r="H6" s="103"/>
      <c r="I6" s="103"/>
      <c r="J6" s="104" t="s">
        <v>361</v>
      </c>
      <c r="K6" s="104"/>
      <c r="L6" s="104"/>
      <c r="M6" s="105" t="n">
        <v>4950</v>
      </c>
      <c r="N6" s="105"/>
      <c r="O6" s="106"/>
      <c r="P6" s="107" t="s">
        <v>362</v>
      </c>
      <c r="Q6" s="100" t="n">
        <v>2100</v>
      </c>
      <c r="R6" s="108"/>
      <c r="S6" s="99" t="s">
        <v>363</v>
      </c>
      <c r="T6" s="105" t="n">
        <v>1000</v>
      </c>
      <c r="U6" s="105"/>
      <c r="V6" s="106"/>
      <c r="W6" s="107" t="s">
        <v>364</v>
      </c>
      <c r="X6" s="100" t="n">
        <v>560</v>
      </c>
      <c r="Y6" s="108"/>
    </row>
    <row r="7" customFormat="false" ht="14.1" hidden="false" customHeight="true" outlineLevel="0" collapsed="false">
      <c r="A7" s="348"/>
      <c r="B7" s="109" t="s">
        <v>365</v>
      </c>
      <c r="C7" s="110" t="n">
        <v>2100</v>
      </c>
      <c r="D7" s="101"/>
      <c r="E7" s="111"/>
      <c r="F7" s="111"/>
      <c r="G7" s="110"/>
      <c r="H7" s="114"/>
      <c r="I7" s="114"/>
      <c r="J7" s="109"/>
      <c r="K7" s="109"/>
      <c r="L7" s="109"/>
      <c r="M7" s="110"/>
      <c r="N7" s="110"/>
      <c r="O7" s="113"/>
      <c r="P7" s="111"/>
      <c r="Q7" s="110"/>
      <c r="R7" s="114"/>
      <c r="S7" s="109"/>
      <c r="T7" s="110"/>
      <c r="U7" s="110"/>
      <c r="V7" s="113"/>
      <c r="W7" s="111" t="s">
        <v>366</v>
      </c>
      <c r="X7" s="110" t="n">
        <v>170</v>
      </c>
      <c r="Y7" s="112"/>
    </row>
    <row r="8" customFormat="false" ht="14.1" hidden="false" customHeight="true" outlineLevel="0" collapsed="false">
      <c r="A8" s="348"/>
      <c r="B8" s="151" t="s">
        <v>367</v>
      </c>
      <c r="C8" s="146" t="n">
        <v>1600</v>
      </c>
      <c r="D8" s="101"/>
      <c r="E8" s="145" t="s">
        <v>368</v>
      </c>
      <c r="F8" s="145"/>
      <c r="G8" s="146" t="n">
        <v>1700</v>
      </c>
      <c r="H8" s="112"/>
      <c r="I8" s="112"/>
      <c r="J8" s="151" t="s">
        <v>369</v>
      </c>
      <c r="K8" s="151"/>
      <c r="L8" s="151"/>
      <c r="M8" s="146" t="n">
        <v>3050</v>
      </c>
      <c r="N8" s="146"/>
      <c r="O8" s="101"/>
      <c r="P8" s="145" t="s">
        <v>370</v>
      </c>
      <c r="Q8" s="146" t="n">
        <v>2400</v>
      </c>
      <c r="R8" s="112"/>
      <c r="S8" s="151" t="s">
        <v>371</v>
      </c>
      <c r="T8" s="146" t="n">
        <v>900</v>
      </c>
      <c r="U8" s="146"/>
      <c r="V8" s="101"/>
      <c r="W8" s="145" t="s">
        <v>372</v>
      </c>
      <c r="X8" s="146" t="n">
        <v>580</v>
      </c>
      <c r="Y8" s="112"/>
    </row>
    <row r="9" customFormat="false" ht="14.1" hidden="false" customHeight="true" outlineLevel="0" collapsed="false">
      <c r="A9" s="348"/>
      <c r="B9" s="151" t="s">
        <v>373</v>
      </c>
      <c r="C9" s="146" t="n">
        <v>2300</v>
      </c>
      <c r="D9" s="101"/>
      <c r="E9" s="145" t="s">
        <v>374</v>
      </c>
      <c r="F9" s="145"/>
      <c r="G9" s="146" t="n">
        <v>400</v>
      </c>
      <c r="H9" s="112"/>
      <c r="I9" s="112"/>
      <c r="J9" s="151"/>
      <c r="K9" s="151"/>
      <c r="L9" s="151"/>
      <c r="M9" s="146"/>
      <c r="N9" s="146"/>
      <c r="O9" s="162"/>
      <c r="P9" s="145"/>
      <c r="Q9" s="146"/>
      <c r="R9" s="349"/>
      <c r="S9" s="151" t="s">
        <v>375</v>
      </c>
      <c r="T9" s="146" t="n">
        <v>300</v>
      </c>
      <c r="U9" s="146"/>
      <c r="V9" s="101"/>
      <c r="W9" s="145"/>
      <c r="X9" s="146"/>
      <c r="Y9" s="349"/>
    </row>
    <row r="10" customFormat="false" ht="14.1" hidden="false" customHeight="true" outlineLevel="0" collapsed="false">
      <c r="A10" s="348"/>
      <c r="B10" s="151" t="s">
        <v>376</v>
      </c>
      <c r="C10" s="146" t="n">
        <v>1850</v>
      </c>
      <c r="D10" s="101"/>
      <c r="E10" s="145"/>
      <c r="F10" s="145"/>
      <c r="G10" s="146"/>
      <c r="H10" s="349"/>
      <c r="I10" s="349"/>
      <c r="J10" s="151"/>
      <c r="K10" s="151"/>
      <c r="L10" s="151"/>
      <c r="M10" s="146"/>
      <c r="N10" s="146"/>
      <c r="O10" s="162"/>
      <c r="P10" s="145"/>
      <c r="Q10" s="146"/>
      <c r="R10" s="349"/>
      <c r="S10" s="151"/>
      <c r="T10" s="146"/>
      <c r="U10" s="146"/>
      <c r="V10" s="162"/>
      <c r="W10" s="145" t="s">
        <v>377</v>
      </c>
      <c r="X10" s="146" t="n">
        <v>220</v>
      </c>
      <c r="Y10" s="112"/>
    </row>
    <row r="11" customFormat="false" ht="14.1" hidden="false" customHeight="true" outlineLevel="0" collapsed="false">
      <c r="A11" s="348"/>
      <c r="B11" s="151" t="s">
        <v>378</v>
      </c>
      <c r="C11" s="146" t="n">
        <v>2800</v>
      </c>
      <c r="D11" s="101"/>
      <c r="E11" s="145" t="s">
        <v>378</v>
      </c>
      <c r="F11" s="145"/>
      <c r="G11" s="146" t="n">
        <v>850</v>
      </c>
      <c r="H11" s="112"/>
      <c r="I11" s="112"/>
      <c r="J11" s="151" t="s">
        <v>378</v>
      </c>
      <c r="K11" s="151"/>
      <c r="L11" s="151"/>
      <c r="M11" s="146" t="n">
        <v>1300</v>
      </c>
      <c r="N11" s="146"/>
      <c r="O11" s="101"/>
      <c r="P11" s="145" t="s">
        <v>379</v>
      </c>
      <c r="Q11" s="146" t="n">
        <v>1000</v>
      </c>
      <c r="R11" s="112"/>
      <c r="S11" s="151" t="s">
        <v>380</v>
      </c>
      <c r="T11" s="146" t="n">
        <v>150</v>
      </c>
      <c r="U11" s="146"/>
      <c r="V11" s="101"/>
      <c r="W11" s="145" t="s">
        <v>381</v>
      </c>
      <c r="X11" s="146" t="n">
        <v>150</v>
      </c>
      <c r="Y11" s="112"/>
    </row>
    <row r="12" customFormat="false" ht="14.1" hidden="false" customHeight="true" outlineLevel="0" collapsed="false">
      <c r="A12" s="348"/>
      <c r="B12" s="151"/>
      <c r="C12" s="146"/>
      <c r="D12" s="162"/>
      <c r="E12" s="145"/>
      <c r="F12" s="145"/>
      <c r="G12" s="146"/>
      <c r="H12" s="349"/>
      <c r="I12" s="349"/>
      <c r="J12" s="151"/>
      <c r="K12" s="151"/>
      <c r="L12" s="151"/>
      <c r="M12" s="146"/>
      <c r="N12" s="146"/>
      <c r="O12" s="162"/>
      <c r="P12" s="145"/>
      <c r="Q12" s="146"/>
      <c r="R12" s="349"/>
      <c r="S12" s="151" t="s">
        <v>381</v>
      </c>
      <c r="T12" s="146" t="n">
        <v>100</v>
      </c>
      <c r="U12" s="146"/>
      <c r="V12" s="101"/>
      <c r="W12" s="145"/>
      <c r="X12" s="146"/>
      <c r="Y12" s="349"/>
    </row>
    <row r="13" s="121" customFormat="true" ht="14.1" hidden="false" customHeight="true" outlineLevel="0" collapsed="false">
      <c r="A13" s="350" t="n">
        <f aca="false">SUM(C13+G13+M13+Q13+T13+X13)</f>
        <v>38030</v>
      </c>
      <c r="B13" s="116" t="s">
        <v>167</v>
      </c>
      <c r="C13" s="117" t="n">
        <f aca="false">SUM(C6:C12)</f>
        <v>13450</v>
      </c>
      <c r="D13" s="118" t="n">
        <f aca="false">SUM(D6:D12)</f>
        <v>0</v>
      </c>
      <c r="E13" s="133" t="s">
        <v>167</v>
      </c>
      <c r="F13" s="133"/>
      <c r="G13" s="117" t="n">
        <f aca="false">SUM(G6:G11)</f>
        <v>5650</v>
      </c>
      <c r="H13" s="167" t="n">
        <f aca="false">SUM(H6:H12)</f>
        <v>0</v>
      </c>
      <c r="I13" s="167"/>
      <c r="J13" s="131" t="s">
        <v>167</v>
      </c>
      <c r="K13" s="131"/>
      <c r="L13" s="131"/>
      <c r="M13" s="134" t="n">
        <f aca="false">SUM(M6:M11)</f>
        <v>9300</v>
      </c>
      <c r="N13" s="134"/>
      <c r="O13" s="118" t="n">
        <f aca="false">SUM(O6:O12)</f>
        <v>0</v>
      </c>
      <c r="P13" s="119" t="s">
        <v>167</v>
      </c>
      <c r="Q13" s="117" t="n">
        <f aca="false">SUM(Q6:Q11)</f>
        <v>5500</v>
      </c>
      <c r="R13" s="120" t="n">
        <f aca="false">SUM(R6:R12)</f>
        <v>0</v>
      </c>
      <c r="S13" s="116" t="s">
        <v>167</v>
      </c>
      <c r="T13" s="134" t="n">
        <f aca="false">SUM(T6:T12)</f>
        <v>2450</v>
      </c>
      <c r="U13" s="134"/>
      <c r="V13" s="118" t="n">
        <f aca="false">SUM(V6:V12)</f>
        <v>0</v>
      </c>
      <c r="W13" s="119" t="s">
        <v>167</v>
      </c>
      <c r="X13" s="117" t="n">
        <f aca="false">SUM(X6:X12)</f>
        <v>1680</v>
      </c>
      <c r="Y13" s="120" t="n">
        <f aca="false">SUM(Y6:Y12)</f>
        <v>0</v>
      </c>
    </row>
    <row r="14" customFormat="false" ht="14.1" hidden="false" customHeight="true" outlineLevel="0" collapsed="false">
      <c r="A14" s="351"/>
      <c r="B14" s="352"/>
      <c r="C14" s="351"/>
      <c r="D14" s="353"/>
      <c r="E14" s="351"/>
      <c r="F14" s="351"/>
      <c r="G14" s="351"/>
      <c r="H14" s="351"/>
      <c r="I14" s="351"/>
      <c r="J14" s="352"/>
      <c r="K14" s="352"/>
      <c r="L14" s="352"/>
      <c r="M14" s="351"/>
      <c r="N14" s="351"/>
      <c r="O14" s="353"/>
      <c r="P14" s="351"/>
      <c r="Q14" s="351"/>
      <c r="R14" s="351"/>
      <c r="S14" s="352"/>
      <c r="T14" s="351"/>
      <c r="U14" s="351"/>
      <c r="V14" s="353"/>
      <c r="W14" s="351"/>
      <c r="X14" s="351"/>
      <c r="Y14" s="351"/>
    </row>
    <row r="15" customFormat="false" ht="14.1" hidden="false" customHeight="true" outlineLevel="0" collapsed="false">
      <c r="A15" s="354" t="s">
        <v>36</v>
      </c>
      <c r="B15" s="144" t="s">
        <v>382</v>
      </c>
      <c r="C15" s="140" t="n">
        <v>2200</v>
      </c>
      <c r="D15" s="106"/>
      <c r="E15" s="142" t="s">
        <v>383</v>
      </c>
      <c r="F15" s="142"/>
      <c r="G15" s="140" t="n">
        <v>800</v>
      </c>
      <c r="H15" s="103"/>
      <c r="I15" s="103"/>
      <c r="J15" s="141" t="s">
        <v>384</v>
      </c>
      <c r="K15" s="141"/>
      <c r="L15" s="141"/>
      <c r="M15" s="143" t="n">
        <v>1800</v>
      </c>
      <c r="N15" s="143"/>
      <c r="O15" s="106"/>
      <c r="P15" s="139" t="s">
        <v>385</v>
      </c>
      <c r="Q15" s="140" t="n">
        <v>450</v>
      </c>
      <c r="R15" s="108"/>
      <c r="S15" s="144" t="s">
        <v>386</v>
      </c>
      <c r="T15" s="143" t="n">
        <v>50</v>
      </c>
      <c r="U15" s="143"/>
      <c r="V15" s="106"/>
      <c r="W15" s="139" t="s">
        <v>386</v>
      </c>
      <c r="X15" s="140" t="n">
        <v>160</v>
      </c>
      <c r="Y15" s="108"/>
    </row>
    <row r="16" customFormat="false" ht="14.1" hidden="false" customHeight="true" outlineLevel="0" collapsed="false">
      <c r="A16" s="354"/>
      <c r="B16" s="151" t="s">
        <v>383</v>
      </c>
      <c r="C16" s="146" t="n">
        <v>3250</v>
      </c>
      <c r="D16" s="101"/>
      <c r="E16" s="145" t="s">
        <v>387</v>
      </c>
      <c r="F16" s="145"/>
      <c r="G16" s="146" t="n">
        <v>850</v>
      </c>
      <c r="H16" s="112"/>
      <c r="I16" s="112"/>
      <c r="J16" s="151" t="s">
        <v>388</v>
      </c>
      <c r="K16" s="151"/>
      <c r="L16" s="151"/>
      <c r="M16" s="146" t="n">
        <v>2300</v>
      </c>
      <c r="N16" s="146"/>
      <c r="O16" s="101"/>
      <c r="P16" s="145" t="s">
        <v>389</v>
      </c>
      <c r="Q16" s="146" t="n">
        <v>1700</v>
      </c>
      <c r="R16" s="112"/>
      <c r="S16" s="151" t="s">
        <v>390</v>
      </c>
      <c r="T16" s="146" t="n">
        <v>550</v>
      </c>
      <c r="U16" s="146"/>
      <c r="V16" s="101"/>
      <c r="W16" s="145" t="s">
        <v>391</v>
      </c>
      <c r="X16" s="146" t="n">
        <v>600</v>
      </c>
      <c r="Y16" s="112"/>
    </row>
    <row r="17" customFormat="false" ht="14.1" hidden="false" customHeight="true" outlineLevel="0" collapsed="false">
      <c r="A17" s="354"/>
      <c r="B17" s="151" t="s">
        <v>389</v>
      </c>
      <c r="C17" s="146" t="n">
        <v>5500</v>
      </c>
      <c r="D17" s="101"/>
      <c r="E17" s="145" t="s">
        <v>392</v>
      </c>
      <c r="F17" s="145"/>
      <c r="G17" s="146" t="n">
        <v>2250</v>
      </c>
      <c r="H17" s="112"/>
      <c r="I17" s="112"/>
      <c r="J17" s="151" t="s">
        <v>393</v>
      </c>
      <c r="K17" s="151"/>
      <c r="L17" s="151"/>
      <c r="M17" s="146" t="n">
        <v>1300</v>
      </c>
      <c r="N17" s="146"/>
      <c r="O17" s="101"/>
      <c r="P17" s="145" t="s">
        <v>383</v>
      </c>
      <c r="Q17" s="146" t="n">
        <v>1000</v>
      </c>
      <c r="R17" s="112"/>
      <c r="S17" s="151"/>
      <c r="T17" s="146"/>
      <c r="U17" s="146"/>
      <c r="V17" s="162"/>
      <c r="W17" s="145" t="s">
        <v>394</v>
      </c>
      <c r="X17" s="146" t="n">
        <v>270</v>
      </c>
      <c r="Y17" s="112"/>
    </row>
    <row r="18" customFormat="false" ht="14.1" hidden="false" customHeight="true" outlineLevel="0" collapsed="false">
      <c r="A18" s="354"/>
      <c r="B18" s="151" t="s">
        <v>392</v>
      </c>
      <c r="C18" s="146" t="n">
        <v>2850</v>
      </c>
      <c r="D18" s="101"/>
      <c r="E18" s="145" t="s">
        <v>395</v>
      </c>
      <c r="F18" s="145"/>
      <c r="G18" s="146" t="n">
        <v>1250</v>
      </c>
      <c r="H18" s="112"/>
      <c r="I18" s="112"/>
      <c r="J18" s="151" t="s">
        <v>396</v>
      </c>
      <c r="K18" s="151"/>
      <c r="L18" s="151"/>
      <c r="M18" s="146" t="n">
        <v>2400</v>
      </c>
      <c r="N18" s="146"/>
      <c r="O18" s="101"/>
      <c r="P18" s="145" t="s">
        <v>392</v>
      </c>
      <c r="Q18" s="146" t="n">
        <v>1300</v>
      </c>
      <c r="R18" s="112"/>
      <c r="S18" s="151"/>
      <c r="T18" s="146"/>
      <c r="U18" s="146"/>
      <c r="V18" s="162"/>
      <c r="W18" s="145" t="s">
        <v>397</v>
      </c>
      <c r="X18" s="146" t="n">
        <v>190</v>
      </c>
      <c r="Y18" s="112"/>
    </row>
    <row r="19" customFormat="false" ht="14.1" hidden="false" customHeight="true" outlineLevel="0" collapsed="false">
      <c r="A19" s="354"/>
      <c r="B19" s="151" t="s">
        <v>398</v>
      </c>
      <c r="C19" s="146" t="n">
        <v>2200</v>
      </c>
      <c r="D19" s="101"/>
      <c r="E19" s="145" t="s">
        <v>389</v>
      </c>
      <c r="F19" s="145"/>
      <c r="G19" s="146" t="n">
        <v>850</v>
      </c>
      <c r="H19" s="112"/>
      <c r="I19" s="112"/>
      <c r="J19" s="151" t="s">
        <v>399</v>
      </c>
      <c r="K19" s="151"/>
      <c r="L19" s="151"/>
      <c r="M19" s="146" t="n">
        <v>2250</v>
      </c>
      <c r="N19" s="146"/>
      <c r="O19" s="101"/>
      <c r="P19" s="145" t="s">
        <v>395</v>
      </c>
      <c r="Q19" s="146" t="n">
        <v>1400</v>
      </c>
      <c r="R19" s="112"/>
      <c r="S19" s="151"/>
      <c r="T19" s="146"/>
      <c r="U19" s="146"/>
      <c r="V19" s="162"/>
      <c r="W19" s="145" t="s">
        <v>400</v>
      </c>
      <c r="X19" s="146" t="n">
        <v>190</v>
      </c>
      <c r="Y19" s="112"/>
    </row>
    <row r="20" customFormat="false" ht="14.1" hidden="false" customHeight="true" outlineLevel="0" collapsed="false">
      <c r="A20" s="354"/>
      <c r="B20" s="151" t="s">
        <v>387</v>
      </c>
      <c r="C20" s="146" t="n">
        <v>1800</v>
      </c>
      <c r="D20" s="101"/>
      <c r="E20" s="145" t="s">
        <v>401</v>
      </c>
      <c r="F20" s="145"/>
      <c r="G20" s="146" t="n">
        <v>1450</v>
      </c>
      <c r="H20" s="112"/>
      <c r="I20" s="112"/>
      <c r="J20" s="151" t="s">
        <v>402</v>
      </c>
      <c r="K20" s="151"/>
      <c r="L20" s="151"/>
      <c r="M20" s="146" t="n">
        <v>1150</v>
      </c>
      <c r="N20" s="146"/>
      <c r="O20" s="101"/>
      <c r="P20" s="145" t="s">
        <v>403</v>
      </c>
      <c r="Q20" s="146" t="n">
        <v>1200</v>
      </c>
      <c r="R20" s="112"/>
      <c r="S20" s="151" t="s">
        <v>404</v>
      </c>
      <c r="T20" s="146" t="n">
        <v>50</v>
      </c>
      <c r="U20" s="146"/>
      <c r="V20" s="101"/>
      <c r="W20" s="145" t="s">
        <v>405</v>
      </c>
      <c r="X20" s="146" t="n">
        <v>120</v>
      </c>
      <c r="Y20" s="112"/>
    </row>
    <row r="21" customFormat="false" ht="14.1" hidden="false" customHeight="true" outlineLevel="0" collapsed="false">
      <c r="A21" s="354"/>
      <c r="B21" s="151" t="s">
        <v>406</v>
      </c>
      <c r="C21" s="146" t="n">
        <v>1900</v>
      </c>
      <c r="D21" s="101"/>
      <c r="E21" s="145" t="s">
        <v>407</v>
      </c>
      <c r="F21" s="145"/>
      <c r="G21" s="146" t="n">
        <v>1550</v>
      </c>
      <c r="H21" s="112"/>
      <c r="I21" s="112"/>
      <c r="J21" s="151" t="s">
        <v>407</v>
      </c>
      <c r="K21" s="151"/>
      <c r="L21" s="151"/>
      <c r="M21" s="146" t="n">
        <v>1150</v>
      </c>
      <c r="N21" s="146"/>
      <c r="O21" s="101"/>
      <c r="P21" s="145"/>
      <c r="Q21" s="146"/>
      <c r="R21" s="349"/>
      <c r="S21" s="151" t="s">
        <v>408</v>
      </c>
      <c r="T21" s="146" t="n">
        <v>100</v>
      </c>
      <c r="U21" s="146"/>
      <c r="V21" s="101"/>
      <c r="W21" s="145" t="s">
        <v>409</v>
      </c>
      <c r="X21" s="146" t="n">
        <v>100</v>
      </c>
      <c r="Y21" s="112"/>
    </row>
    <row r="22" s="121" customFormat="true" ht="14.1" hidden="false" customHeight="true" outlineLevel="0" collapsed="false">
      <c r="A22" s="350" t="n">
        <f aca="false">SUM(C22+G22+M22+Q22+T22+X22)</f>
        <v>50480</v>
      </c>
      <c r="B22" s="116" t="s">
        <v>167</v>
      </c>
      <c r="C22" s="117" t="n">
        <f aca="false">SUM(C15:C21)</f>
        <v>19700</v>
      </c>
      <c r="D22" s="118" t="n">
        <f aca="false">SUM(D15:D21)</f>
        <v>0</v>
      </c>
      <c r="E22" s="133" t="s">
        <v>167</v>
      </c>
      <c r="F22" s="133"/>
      <c r="G22" s="117" t="n">
        <f aca="false">SUM(G15:G21)</f>
        <v>9000</v>
      </c>
      <c r="H22" s="167" t="n">
        <f aca="false">SUM(H15:H21)</f>
        <v>0</v>
      </c>
      <c r="I22" s="167"/>
      <c r="J22" s="131" t="s">
        <v>167</v>
      </c>
      <c r="K22" s="131"/>
      <c r="L22" s="131"/>
      <c r="M22" s="134" t="n">
        <f aca="false">SUM(M15:M21)</f>
        <v>12350</v>
      </c>
      <c r="N22" s="134"/>
      <c r="O22" s="118" t="n">
        <f aca="false">SUM(O15:O21)</f>
        <v>0</v>
      </c>
      <c r="P22" s="119" t="s">
        <v>167</v>
      </c>
      <c r="Q22" s="117" t="n">
        <f aca="false">SUM(Q15:Q21)</f>
        <v>7050</v>
      </c>
      <c r="R22" s="120" t="n">
        <f aca="false">SUM(R15:R21)</f>
        <v>0</v>
      </c>
      <c r="S22" s="116" t="s">
        <v>167</v>
      </c>
      <c r="T22" s="134" t="n">
        <f aca="false">SUM(T15:T21)</f>
        <v>750</v>
      </c>
      <c r="U22" s="134"/>
      <c r="V22" s="118" t="n">
        <f aca="false">SUM(V15:V21)</f>
        <v>0</v>
      </c>
      <c r="W22" s="119" t="s">
        <v>167</v>
      </c>
      <c r="X22" s="117" t="n">
        <f aca="false">SUM(X15:X21)</f>
        <v>1630</v>
      </c>
      <c r="Y22" s="120" t="n">
        <f aca="false">SUM(Y15:Y21)</f>
        <v>0</v>
      </c>
    </row>
    <row r="23" customFormat="false" ht="14.1" hidden="false" customHeight="true" outlineLevel="0" collapsed="false">
      <c r="A23" s="351"/>
      <c r="B23" s="352"/>
      <c r="C23" s="351"/>
      <c r="D23" s="353"/>
      <c r="E23" s="351"/>
      <c r="F23" s="351"/>
      <c r="G23" s="351"/>
      <c r="H23" s="351"/>
      <c r="I23" s="351"/>
      <c r="J23" s="352"/>
      <c r="K23" s="352"/>
      <c r="L23" s="352"/>
      <c r="M23" s="351"/>
      <c r="N23" s="351"/>
      <c r="O23" s="353"/>
      <c r="P23" s="351"/>
      <c r="Q23" s="351"/>
      <c r="R23" s="351"/>
      <c r="S23" s="352"/>
      <c r="T23" s="351"/>
      <c r="U23" s="351"/>
      <c r="V23" s="355"/>
      <c r="W23" s="351"/>
      <c r="X23" s="351"/>
      <c r="Y23" s="351"/>
    </row>
    <row r="24" customFormat="false" ht="14.1" hidden="false" customHeight="true" outlineLevel="0" collapsed="false">
      <c r="A24" s="356" t="s">
        <v>410</v>
      </c>
      <c r="B24" s="141" t="s">
        <v>411</v>
      </c>
      <c r="C24" s="143" t="n">
        <v>1400</v>
      </c>
      <c r="D24" s="125"/>
      <c r="E24" s="142" t="s">
        <v>412</v>
      </c>
      <c r="F24" s="142"/>
      <c r="G24" s="143" t="n">
        <v>1750</v>
      </c>
      <c r="H24" s="103"/>
      <c r="I24" s="103"/>
      <c r="J24" s="141" t="s">
        <v>413</v>
      </c>
      <c r="K24" s="141"/>
      <c r="L24" s="141"/>
      <c r="M24" s="143" t="n">
        <v>1350</v>
      </c>
      <c r="N24" s="143"/>
      <c r="O24" s="125"/>
      <c r="P24" s="142" t="s">
        <v>414</v>
      </c>
      <c r="Q24" s="143" t="n">
        <v>1050</v>
      </c>
      <c r="R24" s="103"/>
      <c r="S24" s="141" t="s">
        <v>415</v>
      </c>
      <c r="T24" s="143" t="n">
        <v>100</v>
      </c>
      <c r="U24" s="143"/>
      <c r="V24" s="125"/>
      <c r="W24" s="142" t="s">
        <v>415</v>
      </c>
      <c r="X24" s="143" t="n">
        <v>150</v>
      </c>
      <c r="Y24" s="103"/>
    </row>
    <row r="25" customFormat="false" ht="14.1" hidden="false" customHeight="true" outlineLevel="0" collapsed="false">
      <c r="A25" s="356"/>
      <c r="B25" s="151" t="s">
        <v>414</v>
      </c>
      <c r="C25" s="146" t="n">
        <v>2100</v>
      </c>
      <c r="D25" s="101"/>
      <c r="E25" s="145" t="s">
        <v>414</v>
      </c>
      <c r="F25" s="145"/>
      <c r="G25" s="146" t="n">
        <v>2000</v>
      </c>
      <c r="H25" s="112"/>
      <c r="I25" s="112"/>
      <c r="J25" s="151" t="s">
        <v>416</v>
      </c>
      <c r="K25" s="151"/>
      <c r="L25" s="151"/>
      <c r="M25" s="146" t="n">
        <v>2300</v>
      </c>
      <c r="N25" s="146"/>
      <c r="O25" s="101"/>
      <c r="P25" s="145" t="s">
        <v>417</v>
      </c>
      <c r="Q25" s="146" t="n">
        <v>1650</v>
      </c>
      <c r="R25" s="112"/>
      <c r="S25" s="151" t="s">
        <v>418</v>
      </c>
      <c r="T25" s="146" t="n">
        <v>300</v>
      </c>
      <c r="U25" s="146"/>
      <c r="V25" s="101"/>
      <c r="W25" s="145" t="s">
        <v>419</v>
      </c>
      <c r="X25" s="146" t="n">
        <v>530</v>
      </c>
      <c r="Y25" s="112"/>
    </row>
    <row r="26" customFormat="false" ht="14.1" hidden="false" customHeight="true" outlineLevel="0" collapsed="false">
      <c r="A26" s="356"/>
      <c r="B26" s="151" t="s">
        <v>420</v>
      </c>
      <c r="C26" s="146" t="n">
        <v>2600</v>
      </c>
      <c r="D26" s="101"/>
      <c r="E26" s="145" t="s">
        <v>411</v>
      </c>
      <c r="F26" s="145"/>
      <c r="G26" s="146" t="n">
        <v>1600</v>
      </c>
      <c r="H26" s="112"/>
      <c r="I26" s="112"/>
      <c r="J26" s="151"/>
      <c r="K26" s="151"/>
      <c r="L26" s="151"/>
      <c r="M26" s="146"/>
      <c r="N26" s="146"/>
      <c r="O26" s="162"/>
      <c r="P26" s="145"/>
      <c r="Q26" s="146"/>
      <c r="R26" s="349"/>
      <c r="S26" s="151"/>
      <c r="T26" s="146"/>
      <c r="U26" s="146"/>
      <c r="V26" s="162"/>
      <c r="W26" s="145"/>
      <c r="X26" s="146"/>
      <c r="Y26" s="349"/>
    </row>
    <row r="27" customFormat="false" ht="14.1" hidden="false" customHeight="true" outlineLevel="0" collapsed="false">
      <c r="A27" s="356"/>
      <c r="B27" s="151" t="s">
        <v>421</v>
      </c>
      <c r="C27" s="146" t="n">
        <v>2600</v>
      </c>
      <c r="D27" s="101"/>
      <c r="E27" s="145"/>
      <c r="F27" s="145"/>
      <c r="G27" s="146"/>
      <c r="H27" s="349"/>
      <c r="I27" s="349"/>
      <c r="J27" s="151"/>
      <c r="K27" s="151"/>
      <c r="L27" s="151"/>
      <c r="M27" s="146"/>
      <c r="N27" s="146"/>
      <c r="O27" s="162"/>
      <c r="P27" s="145"/>
      <c r="Q27" s="146"/>
      <c r="R27" s="349"/>
      <c r="S27" s="151"/>
      <c r="T27" s="146"/>
      <c r="U27" s="146"/>
      <c r="V27" s="162"/>
      <c r="W27" s="145"/>
      <c r="X27" s="146"/>
      <c r="Y27" s="349"/>
    </row>
    <row r="28" customFormat="false" ht="14.1" hidden="false" customHeight="true" outlineLevel="0" collapsed="false">
      <c r="A28" s="356"/>
      <c r="B28" s="151" t="s">
        <v>422</v>
      </c>
      <c r="C28" s="146" t="n">
        <v>2300</v>
      </c>
      <c r="D28" s="101"/>
      <c r="E28" s="145" t="s">
        <v>422</v>
      </c>
      <c r="F28" s="145"/>
      <c r="G28" s="146" t="n">
        <v>900</v>
      </c>
      <c r="H28" s="112"/>
      <c r="I28" s="112"/>
      <c r="J28" s="151" t="s">
        <v>423</v>
      </c>
      <c r="K28" s="151"/>
      <c r="L28" s="151"/>
      <c r="M28" s="146" t="n">
        <v>950</v>
      </c>
      <c r="N28" s="146"/>
      <c r="O28" s="101"/>
      <c r="P28" s="145" t="s">
        <v>422</v>
      </c>
      <c r="Q28" s="146" t="n">
        <v>400</v>
      </c>
      <c r="R28" s="112"/>
      <c r="S28" s="151" t="s">
        <v>424</v>
      </c>
      <c r="T28" s="146" t="n">
        <v>150</v>
      </c>
      <c r="U28" s="146"/>
      <c r="V28" s="101"/>
      <c r="W28" s="145" t="s">
        <v>424</v>
      </c>
      <c r="X28" s="146" t="n">
        <v>130</v>
      </c>
      <c r="Y28" s="112"/>
    </row>
    <row r="29" customFormat="false" ht="14.1" hidden="false" customHeight="true" outlineLevel="0" collapsed="false">
      <c r="A29" s="356"/>
      <c r="B29" s="151" t="s">
        <v>425</v>
      </c>
      <c r="C29" s="146" t="n">
        <v>600</v>
      </c>
      <c r="D29" s="101"/>
      <c r="E29" s="145"/>
      <c r="F29" s="145"/>
      <c r="G29" s="146"/>
      <c r="H29" s="349"/>
      <c r="I29" s="349"/>
      <c r="J29" s="151"/>
      <c r="K29" s="151"/>
      <c r="L29" s="151"/>
      <c r="M29" s="146"/>
      <c r="N29" s="146"/>
      <c r="O29" s="162"/>
      <c r="P29" s="145" t="s">
        <v>426</v>
      </c>
      <c r="Q29" s="146" t="n">
        <v>10</v>
      </c>
      <c r="R29" s="112"/>
      <c r="S29" s="151"/>
      <c r="T29" s="146"/>
      <c r="U29" s="146"/>
      <c r="V29" s="162"/>
      <c r="W29" s="145"/>
      <c r="X29" s="146"/>
      <c r="Y29" s="349"/>
    </row>
    <row r="30" customFormat="false" ht="14.1" hidden="false" customHeight="true" outlineLevel="0" collapsed="false">
      <c r="A30" s="356"/>
      <c r="B30" s="151" t="s">
        <v>427</v>
      </c>
      <c r="C30" s="146" t="n">
        <v>1950</v>
      </c>
      <c r="D30" s="101"/>
      <c r="E30" s="145"/>
      <c r="F30" s="145"/>
      <c r="G30" s="146"/>
      <c r="H30" s="349"/>
      <c r="I30" s="349"/>
      <c r="J30" s="151"/>
      <c r="K30" s="151"/>
      <c r="L30" s="151"/>
      <c r="M30" s="146"/>
      <c r="N30" s="146"/>
      <c r="O30" s="162"/>
      <c r="P30" s="145" t="s">
        <v>428</v>
      </c>
      <c r="Q30" s="146" t="n">
        <v>70</v>
      </c>
      <c r="R30" s="112"/>
      <c r="S30" s="151"/>
      <c r="T30" s="146"/>
      <c r="U30" s="146"/>
      <c r="V30" s="162"/>
      <c r="W30" s="145"/>
      <c r="X30" s="146"/>
      <c r="Y30" s="349"/>
    </row>
    <row r="31" customFormat="false" ht="14.1" hidden="false" customHeight="true" outlineLevel="0" collapsed="false">
      <c r="A31" s="356"/>
      <c r="B31" s="151" t="s">
        <v>429</v>
      </c>
      <c r="C31" s="146" t="n">
        <v>2800</v>
      </c>
      <c r="D31" s="101"/>
      <c r="E31" s="145" t="s">
        <v>430</v>
      </c>
      <c r="F31" s="145"/>
      <c r="G31" s="146" t="n">
        <v>3600</v>
      </c>
      <c r="H31" s="112"/>
      <c r="I31" s="112"/>
      <c r="J31" s="151" t="s">
        <v>431</v>
      </c>
      <c r="K31" s="151"/>
      <c r="L31" s="151"/>
      <c r="M31" s="146" t="n">
        <v>2600</v>
      </c>
      <c r="N31" s="146"/>
      <c r="O31" s="101"/>
      <c r="P31" s="145" t="s">
        <v>432</v>
      </c>
      <c r="Q31" s="146" t="n">
        <v>200</v>
      </c>
      <c r="R31" s="112"/>
      <c r="S31" s="151" t="s">
        <v>432</v>
      </c>
      <c r="T31" s="146" t="n">
        <v>100</v>
      </c>
      <c r="U31" s="146"/>
      <c r="V31" s="101"/>
      <c r="W31" s="145" t="s">
        <v>433</v>
      </c>
      <c r="X31" s="146" t="n">
        <v>480</v>
      </c>
      <c r="Y31" s="112"/>
    </row>
    <row r="32" customFormat="false" ht="14.1" hidden="false" customHeight="true" outlineLevel="0" collapsed="false">
      <c r="A32" s="356"/>
      <c r="B32" s="151" t="s">
        <v>434</v>
      </c>
      <c r="C32" s="146" t="n">
        <v>2850</v>
      </c>
      <c r="D32" s="101"/>
      <c r="E32" s="145" t="s">
        <v>435</v>
      </c>
      <c r="F32" s="145"/>
      <c r="G32" s="146" t="n">
        <v>2100</v>
      </c>
      <c r="H32" s="112"/>
      <c r="I32" s="112"/>
      <c r="J32" s="151"/>
      <c r="K32" s="151"/>
      <c r="L32" s="151"/>
      <c r="M32" s="146"/>
      <c r="N32" s="146"/>
      <c r="O32" s="163"/>
      <c r="P32" s="145" t="s">
        <v>436</v>
      </c>
      <c r="Q32" s="146" t="n">
        <v>140</v>
      </c>
      <c r="R32" s="112"/>
      <c r="S32" s="151" t="s">
        <v>436</v>
      </c>
      <c r="T32" s="146" t="n">
        <v>100</v>
      </c>
      <c r="U32" s="146"/>
      <c r="V32" s="101"/>
      <c r="W32" s="145"/>
      <c r="X32" s="146"/>
      <c r="Y32" s="164"/>
    </row>
    <row r="33" customFormat="false" ht="14.1" hidden="false" customHeight="true" outlineLevel="0" collapsed="false">
      <c r="A33" s="357" t="n">
        <f aca="false">SUM(C33+G33+M33+Q33+T33+X33)</f>
        <v>43910</v>
      </c>
      <c r="B33" s="358" t="s">
        <v>167</v>
      </c>
      <c r="C33" s="359" t="n">
        <f aca="false">SUM(C24:C32)</f>
        <v>19200</v>
      </c>
      <c r="D33" s="132" t="n">
        <f aca="false">SUM(D24:D32)</f>
        <v>0</v>
      </c>
      <c r="E33" s="360" t="s">
        <v>167</v>
      </c>
      <c r="F33" s="360"/>
      <c r="G33" s="359" t="n">
        <f aca="false">SUM(G24:G32)</f>
        <v>11950</v>
      </c>
      <c r="H33" s="167" t="n">
        <f aca="false">SUM(H24:H32)</f>
        <v>0</v>
      </c>
      <c r="I33" s="167"/>
      <c r="J33" s="358" t="s">
        <v>167</v>
      </c>
      <c r="K33" s="358"/>
      <c r="L33" s="358"/>
      <c r="M33" s="359" t="n">
        <f aca="false">SUM(M24:M31)</f>
        <v>7200</v>
      </c>
      <c r="N33" s="359"/>
      <c r="O33" s="132" t="n">
        <f aca="false">SUM(O24:O32)</f>
        <v>0</v>
      </c>
      <c r="P33" s="360" t="s">
        <v>167</v>
      </c>
      <c r="Q33" s="359" t="n">
        <f aca="false">SUM(Q24:Q32)</f>
        <v>3520</v>
      </c>
      <c r="R33" s="167" t="n">
        <f aca="false">SUM(R24:R32)</f>
        <v>0</v>
      </c>
      <c r="S33" s="358" t="s">
        <v>167</v>
      </c>
      <c r="T33" s="359" t="n">
        <f aca="false">SUM(T24:T32)</f>
        <v>750</v>
      </c>
      <c r="U33" s="359"/>
      <c r="V33" s="132" t="n">
        <f aca="false">SUM(V24:V32)</f>
        <v>0</v>
      </c>
      <c r="W33" s="360" t="s">
        <v>167</v>
      </c>
      <c r="X33" s="359" t="n">
        <f aca="false">SUM(X24:X31)</f>
        <v>1290</v>
      </c>
      <c r="Y33" s="167" t="n">
        <f aca="false">SUM(Y24:Y32)</f>
        <v>0</v>
      </c>
    </row>
    <row r="34" customFormat="false" ht="14.1" hidden="false" customHeight="true" outlineLevel="0" collapsed="false">
      <c r="A34" s="158"/>
      <c r="B34" s="174"/>
      <c r="C34" s="361"/>
      <c r="D34" s="362"/>
      <c r="E34" s="176"/>
      <c r="F34" s="176"/>
      <c r="G34" s="361"/>
      <c r="H34" s="363"/>
      <c r="I34" s="363"/>
      <c r="J34" s="174"/>
      <c r="K34" s="174"/>
      <c r="L34" s="174"/>
      <c r="M34" s="361"/>
      <c r="N34" s="361"/>
      <c r="O34" s="362"/>
      <c r="P34" s="176"/>
      <c r="Q34" s="361"/>
      <c r="R34" s="363"/>
      <c r="S34" s="174"/>
      <c r="T34" s="361"/>
      <c r="U34" s="361"/>
      <c r="V34" s="362"/>
      <c r="W34" s="176"/>
      <c r="X34" s="361"/>
      <c r="Y34" s="363"/>
    </row>
    <row r="35" customFormat="false" ht="14.1" hidden="false" customHeight="true" outlineLevel="0" collapsed="false">
      <c r="A35" s="158"/>
      <c r="B35" s="328"/>
      <c r="C35" s="364"/>
      <c r="D35" s="365"/>
      <c r="E35" s="327"/>
      <c r="F35" s="327"/>
      <c r="G35" s="364"/>
      <c r="H35" s="366"/>
      <c r="I35" s="366"/>
      <c r="J35" s="328"/>
      <c r="K35" s="328"/>
      <c r="L35" s="328"/>
      <c r="M35" s="364"/>
      <c r="N35" s="364"/>
      <c r="O35" s="365"/>
      <c r="P35" s="327"/>
      <c r="Q35" s="364"/>
      <c r="R35" s="366"/>
      <c r="S35" s="328"/>
      <c r="T35" s="364"/>
      <c r="U35" s="364"/>
      <c r="V35" s="365"/>
      <c r="W35" s="327"/>
      <c r="X35" s="364"/>
      <c r="Y35" s="366"/>
    </row>
    <row r="36" customFormat="false" ht="14.1" hidden="false" customHeight="true" outlineLevel="0" collapsed="false">
      <c r="A36" s="158"/>
      <c r="B36" s="328"/>
      <c r="C36" s="364"/>
      <c r="D36" s="365"/>
      <c r="E36" s="327"/>
      <c r="F36" s="327"/>
      <c r="G36" s="364"/>
      <c r="H36" s="366"/>
      <c r="I36" s="366"/>
      <c r="J36" s="328"/>
      <c r="K36" s="328"/>
      <c r="L36" s="328"/>
      <c r="M36" s="364"/>
      <c r="N36" s="364"/>
      <c r="O36" s="365"/>
      <c r="P36" s="327"/>
      <c r="Q36" s="364"/>
      <c r="R36" s="366"/>
      <c r="S36" s="328"/>
      <c r="T36" s="364"/>
      <c r="U36" s="364"/>
      <c r="V36" s="365"/>
      <c r="W36" s="327"/>
      <c r="X36" s="364"/>
      <c r="Y36" s="366"/>
    </row>
    <row r="37" customFormat="false" ht="14.1" hidden="false" customHeight="true" outlineLevel="0" collapsed="false">
      <c r="A37" s="158"/>
      <c r="B37" s="328"/>
      <c r="C37" s="364"/>
      <c r="D37" s="365"/>
      <c r="E37" s="327"/>
      <c r="F37" s="327"/>
      <c r="G37" s="364"/>
      <c r="H37" s="366"/>
      <c r="I37" s="366"/>
      <c r="J37" s="328"/>
      <c r="K37" s="328"/>
      <c r="L37" s="328"/>
      <c r="M37" s="364"/>
      <c r="N37" s="364"/>
      <c r="O37" s="365"/>
      <c r="P37" s="327"/>
      <c r="Q37" s="364"/>
      <c r="R37" s="366"/>
      <c r="S37" s="328"/>
      <c r="T37" s="364"/>
      <c r="U37" s="364"/>
      <c r="V37" s="365"/>
      <c r="W37" s="327"/>
      <c r="X37" s="364"/>
      <c r="Y37" s="366"/>
    </row>
    <row r="38" customFormat="false" ht="14.1" hidden="false" customHeight="true" outlineLevel="0" collapsed="false">
      <c r="A38" s="158"/>
      <c r="B38" s="328"/>
      <c r="C38" s="364"/>
      <c r="D38" s="365"/>
      <c r="E38" s="327"/>
      <c r="F38" s="327"/>
      <c r="G38" s="364"/>
      <c r="H38" s="366"/>
      <c r="I38" s="366"/>
      <c r="J38" s="328"/>
      <c r="K38" s="328"/>
      <c r="L38" s="328"/>
      <c r="M38" s="364"/>
      <c r="N38" s="364"/>
      <c r="O38" s="365"/>
      <c r="P38" s="327"/>
      <c r="Q38" s="364"/>
      <c r="R38" s="366"/>
      <c r="S38" s="328"/>
      <c r="T38" s="364"/>
      <c r="U38" s="364"/>
      <c r="V38" s="365"/>
      <c r="W38" s="327"/>
      <c r="X38" s="364"/>
      <c r="Y38" s="366"/>
    </row>
    <row r="39" customFormat="false" ht="14.1" hidden="false" customHeight="true" outlineLevel="0" collapsed="false">
      <c r="A39" s="158"/>
      <c r="B39" s="328"/>
      <c r="C39" s="364"/>
      <c r="D39" s="365"/>
      <c r="E39" s="327"/>
      <c r="F39" s="327"/>
      <c r="G39" s="364"/>
      <c r="H39" s="366"/>
      <c r="I39" s="366"/>
      <c r="J39" s="328"/>
      <c r="K39" s="328"/>
      <c r="L39" s="328"/>
      <c r="M39" s="364"/>
      <c r="N39" s="364"/>
      <c r="O39" s="365"/>
      <c r="P39" s="327"/>
      <c r="Q39" s="364"/>
      <c r="R39" s="366"/>
      <c r="S39" s="328"/>
      <c r="T39" s="364"/>
      <c r="U39" s="364"/>
      <c r="V39" s="365"/>
      <c r="W39" s="327"/>
      <c r="X39" s="364"/>
      <c r="Y39" s="366"/>
    </row>
    <row r="40" customFormat="false" ht="14.1" hidden="false" customHeight="true" outlineLevel="0" collapsed="false">
      <c r="A40" s="158"/>
      <c r="B40" s="328"/>
      <c r="C40" s="364"/>
      <c r="D40" s="365"/>
      <c r="E40" s="327"/>
      <c r="F40" s="327"/>
      <c r="G40" s="364"/>
      <c r="H40" s="366"/>
      <c r="I40" s="366"/>
      <c r="J40" s="328"/>
      <c r="K40" s="328"/>
      <c r="L40" s="328"/>
      <c r="M40" s="364"/>
      <c r="N40" s="364"/>
      <c r="O40" s="365"/>
      <c r="P40" s="327"/>
      <c r="Q40" s="364"/>
      <c r="R40" s="366"/>
      <c r="S40" s="328"/>
      <c r="T40" s="364"/>
      <c r="U40" s="364"/>
      <c r="V40" s="365"/>
      <c r="W40" s="327"/>
      <c r="X40" s="364"/>
      <c r="Y40" s="366"/>
    </row>
    <row r="41" customFormat="false" ht="14.1" hidden="false" customHeight="true" outlineLevel="0" collapsed="false">
      <c r="A41" s="158"/>
      <c r="B41" s="328"/>
      <c r="C41" s="364"/>
      <c r="D41" s="365"/>
      <c r="E41" s="327"/>
      <c r="F41" s="327"/>
      <c r="G41" s="364"/>
      <c r="H41" s="366"/>
      <c r="I41" s="366"/>
      <c r="J41" s="328"/>
      <c r="K41" s="328"/>
      <c r="L41" s="328"/>
      <c r="M41" s="364"/>
      <c r="N41" s="364"/>
      <c r="O41" s="365"/>
      <c r="P41" s="327"/>
      <c r="Q41" s="364"/>
      <c r="R41" s="366"/>
      <c r="S41" s="328"/>
      <c r="T41" s="364"/>
      <c r="U41" s="364"/>
      <c r="V41" s="365"/>
      <c r="W41" s="327"/>
      <c r="X41" s="364"/>
      <c r="Y41" s="366"/>
    </row>
    <row r="42" customFormat="false" ht="14.1" hidden="false" customHeight="true" outlineLevel="0" collapsed="false">
      <c r="A42" s="158"/>
      <c r="B42" s="339"/>
      <c r="C42" s="367"/>
      <c r="D42" s="368"/>
      <c r="E42" s="337"/>
      <c r="F42" s="337"/>
      <c r="G42" s="367"/>
      <c r="H42" s="369"/>
      <c r="I42" s="369"/>
      <c r="J42" s="339"/>
      <c r="K42" s="339"/>
      <c r="L42" s="339"/>
      <c r="M42" s="367"/>
      <c r="N42" s="367"/>
      <c r="O42" s="368"/>
      <c r="P42" s="337"/>
      <c r="Q42" s="367"/>
      <c r="R42" s="369"/>
      <c r="S42" s="339"/>
      <c r="T42" s="367"/>
      <c r="U42" s="367"/>
      <c r="V42" s="368"/>
      <c r="W42" s="337"/>
      <c r="X42" s="367"/>
      <c r="Y42" s="369"/>
    </row>
    <row r="43" customFormat="false" ht="14.1" hidden="false" customHeight="true" outlineLevel="0" collapsed="false">
      <c r="A43" s="370" t="s">
        <v>231</v>
      </c>
      <c r="B43" s="178"/>
      <c r="C43" s="100"/>
      <c r="D43" s="179"/>
      <c r="E43" s="176"/>
      <c r="F43" s="176"/>
      <c r="G43" s="100"/>
      <c r="H43" s="194"/>
      <c r="I43" s="194"/>
      <c r="J43" s="174"/>
      <c r="K43" s="174"/>
      <c r="L43" s="174"/>
      <c r="M43" s="105"/>
      <c r="N43" s="105"/>
      <c r="O43" s="179"/>
      <c r="P43" s="172"/>
      <c r="Q43" s="100"/>
      <c r="R43" s="177"/>
      <c r="S43" s="178"/>
      <c r="T43" s="105"/>
      <c r="U43" s="105"/>
      <c r="V43" s="179"/>
      <c r="W43" s="172"/>
      <c r="X43" s="100"/>
      <c r="Y43" s="177"/>
    </row>
    <row r="44" customFormat="false" ht="14.1" hidden="false" customHeight="true" outlineLevel="0" collapsed="false">
      <c r="A44" s="371" t="n">
        <f aca="false">SUM(C44,G44,M44,Q44,T44,X44)</f>
        <v>132420</v>
      </c>
      <c r="B44" s="279" t="s">
        <v>167</v>
      </c>
      <c r="C44" s="182" t="n">
        <f aca="false">SUM(C13,C22,C33)</f>
        <v>52350</v>
      </c>
      <c r="D44" s="185" t="n">
        <f aca="false">SUM(D13,D22,D33)</f>
        <v>0</v>
      </c>
      <c r="E44" s="282" t="s">
        <v>167</v>
      </c>
      <c r="F44" s="282"/>
      <c r="G44" s="182" t="n">
        <f aca="false">SUM(G13,G22,G33)</f>
        <v>26600</v>
      </c>
      <c r="H44" s="183" t="n">
        <f aca="false">SUM(H13,H22,H33)</f>
        <v>0</v>
      </c>
      <c r="I44" s="183"/>
      <c r="J44" s="279" t="s">
        <v>167</v>
      </c>
      <c r="K44" s="279"/>
      <c r="L44" s="279"/>
      <c r="M44" s="182" t="n">
        <f aca="false">SUM(M13,M22,M33)</f>
        <v>28850</v>
      </c>
      <c r="N44" s="182"/>
      <c r="O44" s="185" t="n">
        <f aca="false">SUM(O13,O22,O33)</f>
        <v>0</v>
      </c>
      <c r="P44" s="282" t="s">
        <v>167</v>
      </c>
      <c r="Q44" s="182" t="n">
        <f aca="false">SUM(Q13,Q22,Q33)</f>
        <v>16070</v>
      </c>
      <c r="R44" s="183" t="n">
        <f aca="false">SUM(R13,R22,R33)</f>
        <v>0</v>
      </c>
      <c r="S44" s="279" t="s">
        <v>167</v>
      </c>
      <c r="T44" s="182" t="n">
        <f aca="false">SUM(T13,T22,T33)</f>
        <v>3950</v>
      </c>
      <c r="U44" s="182"/>
      <c r="V44" s="185" t="n">
        <f aca="false">SUM(V13,V22,V33)</f>
        <v>0</v>
      </c>
      <c r="W44" s="282" t="s">
        <v>167</v>
      </c>
      <c r="X44" s="182" t="n">
        <f aca="false">SUM(X13,X22,X33)</f>
        <v>4600</v>
      </c>
      <c r="Y44" s="183" t="n">
        <f aca="false">SUM(Y13,Y22,Y33)</f>
        <v>0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sheet="true" password="cc7d" objects="true" scenarios="true" selectLockedCells="true"/>
  <mergeCells count="222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12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E14:F14"/>
    <mergeCell ref="H14:I14"/>
    <mergeCell ref="J14:L14"/>
    <mergeCell ref="M14:N14"/>
    <mergeCell ref="T14:U14"/>
    <mergeCell ref="A15:A21"/>
    <mergeCell ref="E15:F15"/>
    <mergeCell ref="H15:I15"/>
    <mergeCell ref="J15:L15"/>
    <mergeCell ref="M15:N15"/>
    <mergeCell ref="T15:U15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E19:F19"/>
    <mergeCell ref="H19:I19"/>
    <mergeCell ref="J19:L19"/>
    <mergeCell ref="M19:N19"/>
    <mergeCell ref="T19:U19"/>
    <mergeCell ref="E20:F20"/>
    <mergeCell ref="H20:I20"/>
    <mergeCell ref="J20:L20"/>
    <mergeCell ref="M20:N20"/>
    <mergeCell ref="T20:U2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E23:F23"/>
    <mergeCell ref="H23:I23"/>
    <mergeCell ref="J23:L23"/>
    <mergeCell ref="M23:N23"/>
    <mergeCell ref="T23:U23"/>
    <mergeCell ref="A24:A32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E32:F32"/>
    <mergeCell ref="H32:I32"/>
    <mergeCell ref="J32:L32"/>
    <mergeCell ref="M32:N32"/>
    <mergeCell ref="T32:U32"/>
    <mergeCell ref="E33:F33"/>
    <mergeCell ref="H33:I33"/>
    <mergeCell ref="J33:L33"/>
    <mergeCell ref="M33:N33"/>
    <mergeCell ref="T33:U33"/>
    <mergeCell ref="A34:A42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E36:F36"/>
    <mergeCell ref="H36:I36"/>
    <mergeCell ref="J36:L36"/>
    <mergeCell ref="M36:N36"/>
    <mergeCell ref="T36:U36"/>
    <mergeCell ref="E37:F37"/>
    <mergeCell ref="H37:I37"/>
    <mergeCell ref="J37:L37"/>
    <mergeCell ref="M37:N37"/>
    <mergeCell ref="T37:U37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E40:F40"/>
    <mergeCell ref="H40:I40"/>
    <mergeCell ref="J40:L40"/>
    <mergeCell ref="M40:N40"/>
    <mergeCell ref="T40:U40"/>
    <mergeCell ref="E41:F41"/>
    <mergeCell ref="H41:I41"/>
    <mergeCell ref="J41:L41"/>
    <mergeCell ref="M41:N41"/>
    <mergeCell ref="T41:U41"/>
    <mergeCell ref="E42:F42"/>
    <mergeCell ref="H42:I42"/>
    <mergeCell ref="J42:L42"/>
    <mergeCell ref="M42:N42"/>
    <mergeCell ref="T42:U42"/>
    <mergeCell ref="E43:F43"/>
    <mergeCell ref="H43:I43"/>
    <mergeCell ref="J43:L43"/>
    <mergeCell ref="M43:N43"/>
    <mergeCell ref="T43:U43"/>
    <mergeCell ref="E44:F44"/>
    <mergeCell ref="H44:I44"/>
    <mergeCell ref="J44:L44"/>
    <mergeCell ref="M44:N44"/>
    <mergeCell ref="T44:U44"/>
  </mergeCells>
  <dataValidations count="2">
    <dataValidation allowBlank="true" errorStyle="stop" operator="lessThanOrEqual" showDropDown="false" showErrorMessage="true" showInputMessage="false" sqref="D6:D11 H6:I6 R6 Y6:Y8 H8:I9 R8 Y10:Y11 H11:I11 R11 D15:D21 H15:I21 R15:R20 Y15:Y21 D24:D32 H24:I26 R24:R25 Y24:Y25 H28:I28 R28:R32 Y28 H31:I32 Y31" type="decimal">
      <formula1>C6</formula1>
      <formula2>0</formula2>
    </dataValidation>
    <dataValidation allowBlank="true" errorStyle="stop" operator="lessThanOrEqual" showDropDown="false" showErrorMessage="true" showInputMessage="false" sqref="O6 V6 O8 V8:V9 O11 V11:V12 O15:O21 V15:V16 V20:V21 O24:O25 V24:V25 O28 V28 O31 V31:V32" type="decimal">
      <formula1>M6</formula1>
      <formula2>0</formula2>
    </dataValidation>
  </dataValidations>
  <printOptions headings="false" gridLines="false" gridLinesSet="true" horizontalCentered="true" verticalCentered="true"/>
  <pageMargins left="0.39375" right="0.39375" top="0.472222222222222" bottom="0.354166666666667" header="0.275694444444444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愛 媛 県　折 込 部 数 表&amp;R&amp;"ＭＳ Ｐ明朝,Regular"平成21年4月現在　Page 5</oddHeader>
    <oddFooter>&amp;R&amp;"ＭＳ Ｐ明朝,Regular"&amp;8株式会社&amp;11 読宣香川  &amp;8TEL087(888)6133　FAX087(888)613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7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8.75"/>
    <col collapsed="false" customWidth="true" hidden="false" outlineLevel="0" max="2" min="2" style="78" width="9.99"/>
    <col collapsed="false" customWidth="true" hidden="false" outlineLevel="0" max="4" min="3" style="78" width="6.87"/>
    <col collapsed="false" customWidth="true" hidden="false" outlineLevel="0" max="5" min="5" style="78" width="3.87"/>
    <col collapsed="false" customWidth="true" hidden="false" outlineLevel="0" max="6" min="6" style="78" width="6.25"/>
    <col collapsed="false" customWidth="true" hidden="false" outlineLevel="0" max="7" min="7" style="78" width="6.87"/>
    <col collapsed="false" customWidth="true" hidden="false" outlineLevel="0" max="9" min="8" style="78" width="3.62"/>
    <col collapsed="false" customWidth="true" hidden="false" outlineLevel="0" max="12" min="10" style="78" width="3.37"/>
    <col collapsed="false" customWidth="true" hidden="false" outlineLevel="0" max="13" min="13" style="78" width="5.87"/>
    <col collapsed="false" customWidth="true" hidden="false" outlineLevel="0" max="14" min="14" style="78" width="1.62"/>
    <col collapsed="false" customWidth="true" hidden="false" outlineLevel="0" max="15" min="15" style="78" width="6.87"/>
    <col collapsed="false" customWidth="true" hidden="false" outlineLevel="0" max="16" min="16" style="78" width="9.99"/>
    <col collapsed="false" customWidth="true" hidden="false" outlineLevel="0" max="18" min="17" style="78" width="6.87"/>
    <col collapsed="false" customWidth="true" hidden="false" outlineLevel="0" max="19" min="19" style="78" width="9.99"/>
    <col collapsed="false" customWidth="true" hidden="false" outlineLevel="0" max="21" min="20" style="78" width="3.62"/>
    <col collapsed="false" customWidth="true" hidden="false" outlineLevel="0" max="22" min="22" style="78" width="6.87"/>
    <col collapsed="false" customWidth="true" hidden="false" outlineLevel="0" max="23" min="23" style="78" width="9.99"/>
    <col collapsed="false" customWidth="true" hidden="false" outlineLevel="0" max="25" min="24" style="78" width="6.87"/>
    <col collapsed="false" customWidth="true" hidden="false" outlineLevel="0" max="26" min="26" style="78" width="4.99"/>
    <col collapsed="false" customWidth="false" hidden="false" outlineLevel="0" max="257" min="27" style="78" width="8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80" t="s">
        <v>68</v>
      </c>
      <c r="G1" s="80"/>
      <c r="H1" s="80"/>
      <c r="I1" s="80"/>
      <c r="J1" s="80"/>
      <c r="K1" s="80"/>
      <c r="L1" s="80"/>
      <c r="M1" s="80"/>
      <c r="N1" s="81" t="s">
        <v>3</v>
      </c>
      <c r="O1" s="81"/>
      <c r="P1" s="81" t="s">
        <v>69</v>
      </c>
      <c r="Q1" s="81"/>
      <c r="R1" s="81"/>
      <c r="S1" s="81"/>
      <c r="T1" s="81"/>
      <c r="U1" s="82" t="s">
        <v>70</v>
      </c>
      <c r="V1" s="82"/>
      <c r="W1" s="82"/>
      <c r="X1" s="82"/>
      <c r="Y1" s="82"/>
    </row>
    <row r="2" customFormat="false" ht="30" hidden="false" customHeight="true" outlineLevel="0" collapsed="false">
      <c r="A2" s="83" t="n">
        <f aca="false">市郡別!A4</f>
        <v>0</v>
      </c>
      <c r="B2" s="83"/>
      <c r="C2" s="83"/>
      <c r="D2" s="83"/>
      <c r="E2" s="83"/>
      <c r="F2" s="84" t="n">
        <f aca="false">SUM(D42,H42,O42,R42,V42,Y42)</f>
        <v>0</v>
      </c>
      <c r="G2" s="84"/>
      <c r="H2" s="84"/>
      <c r="I2" s="84"/>
      <c r="J2" s="85" t="n">
        <f aca="false">市郡別!R30</f>
        <v>0</v>
      </c>
      <c r="K2" s="85"/>
      <c r="L2" s="85"/>
      <c r="M2" s="85"/>
      <c r="N2" s="86" t="str">
        <f aca="false">市郡別!I4</f>
        <v>-</v>
      </c>
      <c r="O2" s="86"/>
      <c r="P2" s="87" t="n">
        <f aca="false">市郡別!K4</f>
        <v>0</v>
      </c>
      <c r="Q2" s="87"/>
      <c r="R2" s="87"/>
      <c r="S2" s="87"/>
      <c r="T2" s="87"/>
      <c r="U2" s="88" t="n">
        <f aca="false">市郡別!N4</f>
        <v>0</v>
      </c>
      <c r="V2" s="88"/>
      <c r="W2" s="88"/>
      <c r="X2" s="88"/>
      <c r="Y2" s="88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customFormat="false" ht="27.95" hidden="false" customHeight="true" outlineLevel="0" collapsed="false">
      <c r="A4" s="90" t="s">
        <v>71</v>
      </c>
      <c r="B4" s="91" t="s">
        <v>10</v>
      </c>
      <c r="C4" s="91"/>
      <c r="D4" s="91"/>
      <c r="E4" s="92" t="s">
        <v>11</v>
      </c>
      <c r="F4" s="92"/>
      <c r="G4" s="92"/>
      <c r="H4" s="92"/>
      <c r="I4" s="92"/>
      <c r="J4" s="91" t="s">
        <v>12</v>
      </c>
      <c r="K4" s="91"/>
      <c r="L4" s="91"/>
      <c r="M4" s="91"/>
      <c r="N4" s="91"/>
      <c r="O4" s="91"/>
      <c r="P4" s="92" t="s">
        <v>13</v>
      </c>
      <c r="Q4" s="92"/>
      <c r="R4" s="92"/>
      <c r="S4" s="91" t="s">
        <v>14</v>
      </c>
      <c r="T4" s="91"/>
      <c r="U4" s="91"/>
      <c r="V4" s="91"/>
      <c r="W4" s="92" t="s">
        <v>15</v>
      </c>
      <c r="X4" s="92"/>
      <c r="Y4" s="92"/>
    </row>
    <row r="5" customFormat="false" ht="14.1" hidden="false" customHeight="true" outlineLevel="0" collapsed="false">
      <c r="A5" s="90"/>
      <c r="B5" s="93" t="s">
        <v>72</v>
      </c>
      <c r="C5" s="94" t="s">
        <v>73</v>
      </c>
      <c r="D5" s="95" t="s">
        <v>74</v>
      </c>
      <c r="E5" s="96" t="s">
        <v>72</v>
      </c>
      <c r="F5" s="96"/>
      <c r="G5" s="94" t="s">
        <v>73</v>
      </c>
      <c r="H5" s="97" t="s">
        <v>74</v>
      </c>
      <c r="I5" s="97"/>
      <c r="J5" s="93" t="s">
        <v>72</v>
      </c>
      <c r="K5" s="93"/>
      <c r="L5" s="93"/>
      <c r="M5" s="94" t="s">
        <v>73</v>
      </c>
      <c r="N5" s="94"/>
      <c r="O5" s="95" t="s">
        <v>74</v>
      </c>
      <c r="P5" s="96" t="s">
        <v>72</v>
      </c>
      <c r="Q5" s="94" t="s">
        <v>73</v>
      </c>
      <c r="R5" s="97" t="s">
        <v>74</v>
      </c>
      <c r="S5" s="93" t="s">
        <v>72</v>
      </c>
      <c r="T5" s="94" t="s">
        <v>73</v>
      </c>
      <c r="U5" s="94"/>
      <c r="V5" s="95" t="s">
        <v>74</v>
      </c>
      <c r="W5" s="96" t="s">
        <v>72</v>
      </c>
      <c r="X5" s="94" t="s">
        <v>73</v>
      </c>
      <c r="Y5" s="97" t="s">
        <v>74</v>
      </c>
    </row>
    <row r="6" s="372" customFormat="true" ht="14.1" hidden="false" customHeight="true" outlineLevel="0" collapsed="false">
      <c r="A6" s="354" t="s">
        <v>437</v>
      </c>
      <c r="B6" s="144" t="s">
        <v>438</v>
      </c>
      <c r="C6" s="140" t="n">
        <v>3100</v>
      </c>
      <c r="D6" s="101"/>
      <c r="E6" s="142" t="s">
        <v>438</v>
      </c>
      <c r="F6" s="142"/>
      <c r="G6" s="140" t="n">
        <v>3500</v>
      </c>
      <c r="H6" s="103"/>
      <c r="I6" s="103"/>
      <c r="J6" s="141" t="s">
        <v>439</v>
      </c>
      <c r="K6" s="141"/>
      <c r="L6" s="141"/>
      <c r="M6" s="143" t="n">
        <v>2000</v>
      </c>
      <c r="N6" s="143"/>
      <c r="O6" s="106"/>
      <c r="P6" s="139" t="s">
        <v>438</v>
      </c>
      <c r="Q6" s="140" t="n">
        <v>800</v>
      </c>
      <c r="R6" s="108"/>
      <c r="S6" s="144" t="s">
        <v>440</v>
      </c>
      <c r="T6" s="143" t="n">
        <v>100</v>
      </c>
      <c r="U6" s="143"/>
      <c r="V6" s="106"/>
      <c r="W6" s="139" t="s">
        <v>440</v>
      </c>
      <c r="X6" s="140" t="n">
        <v>330</v>
      </c>
      <c r="Y6" s="10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</row>
    <row r="7" s="372" customFormat="true" ht="14.1" hidden="false" customHeight="true" outlineLevel="0" collapsed="false">
      <c r="A7" s="354"/>
      <c r="B7" s="151" t="s">
        <v>441</v>
      </c>
      <c r="C7" s="146" t="n">
        <v>7400</v>
      </c>
      <c r="D7" s="101"/>
      <c r="E7" s="145" t="s">
        <v>442</v>
      </c>
      <c r="F7" s="145"/>
      <c r="G7" s="146" t="n">
        <v>3250</v>
      </c>
      <c r="H7" s="112"/>
      <c r="I7" s="112"/>
      <c r="J7" s="151" t="s">
        <v>443</v>
      </c>
      <c r="K7" s="151"/>
      <c r="L7" s="151"/>
      <c r="M7" s="146" t="n">
        <v>2450</v>
      </c>
      <c r="N7" s="146"/>
      <c r="O7" s="101"/>
      <c r="P7" s="145" t="s">
        <v>442</v>
      </c>
      <c r="Q7" s="146" t="n">
        <v>1000</v>
      </c>
      <c r="R7" s="112"/>
      <c r="S7" s="151" t="s">
        <v>441</v>
      </c>
      <c r="T7" s="146" t="n">
        <v>2300</v>
      </c>
      <c r="U7" s="146"/>
      <c r="V7" s="101"/>
      <c r="W7" s="145" t="s">
        <v>444</v>
      </c>
      <c r="X7" s="146" t="n">
        <v>850</v>
      </c>
      <c r="Y7" s="112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</row>
    <row r="8" s="372" customFormat="true" ht="14.1" hidden="false" customHeight="true" outlineLevel="0" collapsed="false">
      <c r="A8" s="354"/>
      <c r="B8" s="151" t="s">
        <v>445</v>
      </c>
      <c r="C8" s="146" t="n">
        <v>7100</v>
      </c>
      <c r="D8" s="101"/>
      <c r="E8" s="145" t="s">
        <v>446</v>
      </c>
      <c r="F8" s="145"/>
      <c r="G8" s="146" t="n">
        <v>1820</v>
      </c>
      <c r="H8" s="101"/>
      <c r="I8" s="101"/>
      <c r="J8" s="151" t="s">
        <v>447</v>
      </c>
      <c r="K8" s="151"/>
      <c r="L8" s="151"/>
      <c r="M8" s="146" t="n">
        <v>1750</v>
      </c>
      <c r="N8" s="146"/>
      <c r="O8" s="101"/>
      <c r="P8" s="145" t="s">
        <v>445</v>
      </c>
      <c r="Q8" s="146" t="n">
        <v>1350</v>
      </c>
      <c r="R8" s="112"/>
      <c r="S8" s="151" t="s">
        <v>448</v>
      </c>
      <c r="T8" s="146" t="n">
        <v>150</v>
      </c>
      <c r="U8" s="146"/>
      <c r="V8" s="101"/>
      <c r="W8" s="145" t="s">
        <v>449</v>
      </c>
      <c r="X8" s="146" t="n">
        <v>360</v>
      </c>
      <c r="Y8" s="112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</row>
    <row r="9" s="372" customFormat="true" ht="14.1" hidden="false" customHeight="true" outlineLevel="0" collapsed="false">
      <c r="A9" s="354"/>
      <c r="B9" s="151" t="s">
        <v>450</v>
      </c>
      <c r="C9" s="146" t="n">
        <v>2500</v>
      </c>
      <c r="D9" s="101"/>
      <c r="E9" s="145" t="s">
        <v>445</v>
      </c>
      <c r="F9" s="145"/>
      <c r="G9" s="146" t="n">
        <v>1150</v>
      </c>
      <c r="H9" s="112"/>
      <c r="I9" s="112"/>
      <c r="J9" s="151" t="s">
        <v>451</v>
      </c>
      <c r="K9" s="151"/>
      <c r="L9" s="151"/>
      <c r="M9" s="146" t="n">
        <v>1350</v>
      </c>
      <c r="N9" s="146"/>
      <c r="O9" s="101"/>
      <c r="P9" s="145" t="s">
        <v>452</v>
      </c>
      <c r="Q9" s="146" t="n">
        <v>1000</v>
      </c>
      <c r="R9" s="112"/>
      <c r="S9" s="151"/>
      <c r="T9" s="146"/>
      <c r="U9" s="146"/>
      <c r="V9" s="162"/>
      <c r="W9" s="145" t="s">
        <v>453</v>
      </c>
      <c r="X9" s="146" t="n">
        <v>220</v>
      </c>
      <c r="Y9" s="112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</row>
    <row r="10" s="372" customFormat="true" ht="14.1" hidden="false" customHeight="true" outlineLevel="0" collapsed="false">
      <c r="A10" s="354"/>
      <c r="B10" s="151" t="s">
        <v>454</v>
      </c>
      <c r="C10" s="146" t="n">
        <v>2900</v>
      </c>
      <c r="D10" s="101"/>
      <c r="E10" s="145" t="s">
        <v>450</v>
      </c>
      <c r="F10" s="145"/>
      <c r="G10" s="146" t="n">
        <v>3000</v>
      </c>
      <c r="H10" s="112"/>
      <c r="I10" s="112"/>
      <c r="J10" s="151" t="s">
        <v>455</v>
      </c>
      <c r="K10" s="151"/>
      <c r="L10" s="151"/>
      <c r="M10" s="146" t="n">
        <v>800</v>
      </c>
      <c r="N10" s="146"/>
      <c r="O10" s="101"/>
      <c r="P10" s="145" t="s">
        <v>450</v>
      </c>
      <c r="Q10" s="146" t="n">
        <v>1000</v>
      </c>
      <c r="R10" s="112"/>
      <c r="S10" s="151"/>
      <c r="T10" s="146"/>
      <c r="U10" s="146"/>
      <c r="V10" s="162"/>
      <c r="W10" s="145" t="s">
        <v>456</v>
      </c>
      <c r="X10" s="146" t="n">
        <v>50</v>
      </c>
      <c r="Y10" s="112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</row>
    <row r="11" s="372" customFormat="true" ht="14.1" hidden="false" customHeight="true" outlineLevel="0" collapsed="false">
      <c r="A11" s="354"/>
      <c r="B11" s="151"/>
      <c r="C11" s="146"/>
      <c r="D11" s="148"/>
      <c r="E11" s="145"/>
      <c r="F11" s="145"/>
      <c r="G11" s="146"/>
      <c r="H11" s="349"/>
      <c r="I11" s="349"/>
      <c r="J11" s="151"/>
      <c r="K11" s="151"/>
      <c r="L11" s="151"/>
      <c r="M11" s="146"/>
      <c r="N11" s="146"/>
      <c r="O11" s="162"/>
      <c r="P11" s="145" t="s">
        <v>446</v>
      </c>
      <c r="Q11" s="146" t="n">
        <v>600</v>
      </c>
      <c r="R11" s="112"/>
      <c r="S11" s="151"/>
      <c r="T11" s="146"/>
      <c r="U11" s="146"/>
      <c r="V11" s="162"/>
      <c r="W11" s="145" t="s">
        <v>457</v>
      </c>
      <c r="X11" s="146" t="n">
        <v>30</v>
      </c>
      <c r="Y11" s="112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</row>
    <row r="12" s="372" customFormat="true" ht="14.1" hidden="false" customHeight="true" outlineLevel="0" collapsed="false">
      <c r="A12" s="354"/>
      <c r="B12" s="151"/>
      <c r="C12" s="146"/>
      <c r="D12" s="148"/>
      <c r="E12" s="145"/>
      <c r="F12" s="145"/>
      <c r="G12" s="146"/>
      <c r="H12" s="349"/>
      <c r="I12" s="349"/>
      <c r="J12" s="151"/>
      <c r="K12" s="151"/>
      <c r="L12" s="151"/>
      <c r="M12" s="146"/>
      <c r="N12" s="146"/>
      <c r="O12" s="162"/>
      <c r="P12" s="145" t="s">
        <v>458</v>
      </c>
      <c r="Q12" s="146" t="n">
        <v>600</v>
      </c>
      <c r="R12" s="112"/>
      <c r="S12" s="151"/>
      <c r="T12" s="146"/>
      <c r="U12" s="146"/>
      <c r="V12" s="162"/>
      <c r="W12" s="145" t="s">
        <v>459</v>
      </c>
      <c r="X12" s="146" t="n">
        <v>30</v>
      </c>
      <c r="Y12" s="112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</row>
    <row r="13" s="372" customFormat="true" ht="14.1" hidden="false" customHeight="true" outlineLevel="0" collapsed="false">
      <c r="A13" s="354"/>
      <c r="B13" s="151"/>
      <c r="C13" s="146"/>
      <c r="D13" s="129"/>
      <c r="E13" s="145"/>
      <c r="F13" s="145"/>
      <c r="G13" s="146"/>
      <c r="H13" s="349"/>
      <c r="I13" s="349"/>
      <c r="J13" s="151"/>
      <c r="K13" s="151"/>
      <c r="L13" s="151"/>
      <c r="M13" s="146"/>
      <c r="N13" s="146"/>
      <c r="O13" s="162"/>
      <c r="P13" s="145" t="s">
        <v>460</v>
      </c>
      <c r="Q13" s="146" t="n">
        <v>80</v>
      </c>
      <c r="R13" s="112"/>
      <c r="S13" s="151"/>
      <c r="T13" s="146"/>
      <c r="U13" s="146"/>
      <c r="V13" s="162"/>
      <c r="W13" s="145"/>
      <c r="X13" s="146"/>
      <c r="Y13" s="349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</row>
    <row r="14" customFormat="false" ht="14.1" hidden="false" customHeight="true" outlineLevel="0" collapsed="false">
      <c r="A14" s="354"/>
      <c r="B14" s="373" t="s">
        <v>461</v>
      </c>
      <c r="C14" s="110" t="n">
        <v>1400</v>
      </c>
      <c r="D14" s="101"/>
      <c r="E14" s="374" t="s">
        <v>461</v>
      </c>
      <c r="F14" s="374"/>
      <c r="G14" s="110" t="n">
        <v>1100</v>
      </c>
      <c r="H14" s="112"/>
      <c r="I14" s="112"/>
      <c r="J14" s="373" t="s">
        <v>462</v>
      </c>
      <c r="K14" s="373"/>
      <c r="L14" s="373"/>
      <c r="M14" s="110" t="n">
        <v>700</v>
      </c>
      <c r="N14" s="110"/>
      <c r="O14" s="101"/>
      <c r="P14" s="374" t="s">
        <v>461</v>
      </c>
      <c r="Q14" s="110" t="n">
        <v>400</v>
      </c>
      <c r="R14" s="112"/>
      <c r="S14" s="373"/>
      <c r="T14" s="110"/>
      <c r="U14" s="110"/>
      <c r="V14" s="113"/>
      <c r="W14" s="374" t="s">
        <v>463</v>
      </c>
      <c r="X14" s="110" t="n">
        <v>320</v>
      </c>
      <c r="Y14" s="112"/>
    </row>
    <row r="15" customFormat="false" ht="14.1" hidden="false" customHeight="true" outlineLevel="0" collapsed="false">
      <c r="A15" s="354"/>
      <c r="B15" s="373" t="s">
        <v>464</v>
      </c>
      <c r="C15" s="110" t="n">
        <v>1300</v>
      </c>
      <c r="D15" s="101"/>
      <c r="E15" s="374" t="s">
        <v>465</v>
      </c>
      <c r="F15" s="374"/>
      <c r="G15" s="110" t="n">
        <v>300</v>
      </c>
      <c r="H15" s="112"/>
      <c r="I15" s="112"/>
      <c r="J15" s="373" t="s">
        <v>466</v>
      </c>
      <c r="K15" s="373"/>
      <c r="L15" s="373"/>
      <c r="M15" s="110" t="n">
        <v>200</v>
      </c>
      <c r="N15" s="110"/>
      <c r="O15" s="101"/>
      <c r="P15" s="374" t="s">
        <v>464</v>
      </c>
      <c r="Q15" s="110" t="n">
        <v>450</v>
      </c>
      <c r="R15" s="112"/>
      <c r="S15" s="373" t="s">
        <v>467</v>
      </c>
      <c r="T15" s="110" t="n">
        <v>200</v>
      </c>
      <c r="U15" s="110"/>
      <c r="V15" s="101"/>
      <c r="W15" s="374" t="s">
        <v>468</v>
      </c>
      <c r="X15" s="110" t="n">
        <v>60</v>
      </c>
      <c r="Y15" s="112"/>
    </row>
    <row r="16" customFormat="false" ht="14.1" hidden="false" customHeight="true" outlineLevel="0" collapsed="false">
      <c r="A16" s="354"/>
      <c r="B16" s="373" t="s">
        <v>469</v>
      </c>
      <c r="C16" s="110" t="n">
        <v>450</v>
      </c>
      <c r="D16" s="101"/>
      <c r="E16" s="374"/>
      <c r="F16" s="374"/>
      <c r="G16" s="110"/>
      <c r="H16" s="114"/>
      <c r="I16" s="114"/>
      <c r="J16" s="373" t="s">
        <v>470</v>
      </c>
      <c r="K16" s="373"/>
      <c r="L16" s="373"/>
      <c r="M16" s="110" t="n">
        <v>50</v>
      </c>
      <c r="N16" s="110"/>
      <c r="O16" s="101"/>
      <c r="P16" s="374" t="s">
        <v>471</v>
      </c>
      <c r="Q16" s="110" t="n">
        <v>150</v>
      </c>
      <c r="R16" s="112"/>
      <c r="S16" s="373"/>
      <c r="T16" s="110"/>
      <c r="U16" s="110"/>
      <c r="V16" s="297"/>
      <c r="W16" s="374"/>
      <c r="X16" s="110"/>
      <c r="Y16" s="114"/>
    </row>
    <row r="17" s="375" customFormat="true" ht="14.1" hidden="false" customHeight="true" outlineLevel="0" collapsed="false">
      <c r="A17" s="350" t="n">
        <f aca="false">SUM(C17+G17+M17+Q17+T17+X17)</f>
        <v>62000</v>
      </c>
      <c r="B17" s="116" t="s">
        <v>167</v>
      </c>
      <c r="C17" s="117" t="n">
        <f aca="false">SUM(C6:C16)</f>
        <v>26150</v>
      </c>
      <c r="D17" s="118" t="n">
        <f aca="false">SUM(D6:D16)</f>
        <v>0</v>
      </c>
      <c r="E17" s="133" t="s">
        <v>167</v>
      </c>
      <c r="F17" s="133"/>
      <c r="G17" s="117" t="n">
        <f aca="false">SUM(G6:G15)</f>
        <v>14120</v>
      </c>
      <c r="H17" s="167" t="n">
        <f aca="false">SUM(H6:H16)</f>
        <v>0</v>
      </c>
      <c r="I17" s="167"/>
      <c r="J17" s="131" t="s">
        <v>167</v>
      </c>
      <c r="K17" s="131"/>
      <c r="L17" s="131"/>
      <c r="M17" s="134" t="n">
        <f aca="false">SUM(M6:M16)</f>
        <v>9300</v>
      </c>
      <c r="N17" s="134"/>
      <c r="O17" s="118" t="n">
        <f aca="false">SUM(O6:O16)</f>
        <v>0</v>
      </c>
      <c r="P17" s="119" t="s">
        <v>167</v>
      </c>
      <c r="Q17" s="117" t="n">
        <f aca="false">SUM(Q6:Q16)</f>
        <v>7430</v>
      </c>
      <c r="R17" s="120" t="n">
        <f aca="false">SUM(R6:R16)</f>
        <v>0</v>
      </c>
      <c r="S17" s="116" t="s">
        <v>167</v>
      </c>
      <c r="T17" s="134" t="n">
        <f aca="false">SUM(T6:T15)</f>
        <v>2750</v>
      </c>
      <c r="U17" s="134"/>
      <c r="V17" s="118" t="n">
        <f aca="false">SUM(V6:V16)</f>
        <v>0</v>
      </c>
      <c r="W17" s="119" t="s">
        <v>167</v>
      </c>
      <c r="X17" s="117" t="n">
        <f aca="false">SUM(X6:X15)</f>
        <v>2250</v>
      </c>
      <c r="Y17" s="120" t="n">
        <f aca="false">SUM(Y6:Y16)</f>
        <v>0</v>
      </c>
      <c r="Z17" s="78"/>
      <c r="AA17" s="78"/>
      <c r="AB17" s="78"/>
      <c r="AC17" s="78"/>
      <c r="AD17" s="78"/>
      <c r="AE17" s="78"/>
      <c r="AF17" s="78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</row>
    <row r="18" s="372" customFormat="true" ht="6.95" hidden="false" customHeight="true" outlineLevel="0" collapsed="false">
      <c r="A18" s="351"/>
      <c r="B18" s="352"/>
      <c r="C18" s="351"/>
      <c r="D18" s="353"/>
      <c r="E18" s="351"/>
      <c r="F18" s="351"/>
      <c r="G18" s="351"/>
      <c r="H18" s="351"/>
      <c r="I18" s="351"/>
      <c r="J18" s="352"/>
      <c r="K18" s="352"/>
      <c r="L18" s="352"/>
      <c r="M18" s="351"/>
      <c r="N18" s="351"/>
      <c r="O18" s="353"/>
      <c r="P18" s="351"/>
      <c r="Q18" s="351"/>
      <c r="R18" s="351"/>
      <c r="S18" s="352"/>
      <c r="T18" s="351"/>
      <c r="U18" s="351"/>
      <c r="V18" s="353"/>
      <c r="W18" s="351"/>
      <c r="X18" s="351"/>
      <c r="Y18" s="351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</row>
    <row r="19" s="372" customFormat="true" ht="14.1" hidden="false" customHeight="true" outlineLevel="0" collapsed="false">
      <c r="A19" s="354" t="s">
        <v>472</v>
      </c>
      <c r="B19" s="376" t="s">
        <v>473</v>
      </c>
      <c r="C19" s="140" t="n">
        <v>100</v>
      </c>
      <c r="D19" s="106"/>
      <c r="E19" s="377"/>
      <c r="F19" s="377"/>
      <c r="G19" s="140"/>
      <c r="H19" s="378"/>
      <c r="I19" s="378"/>
      <c r="J19" s="379" t="s">
        <v>474</v>
      </c>
      <c r="K19" s="379"/>
      <c r="L19" s="379"/>
      <c r="M19" s="143" t="n">
        <v>70</v>
      </c>
      <c r="N19" s="143"/>
      <c r="O19" s="106"/>
      <c r="P19" s="380"/>
      <c r="Q19" s="140"/>
      <c r="R19" s="156"/>
      <c r="S19" s="376"/>
      <c r="T19" s="143"/>
      <c r="U19" s="143"/>
      <c r="V19" s="160"/>
      <c r="W19" s="380"/>
      <c r="X19" s="140"/>
      <c r="Y19" s="156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</row>
    <row r="20" s="372" customFormat="true" ht="14.1" hidden="false" customHeight="true" outlineLevel="0" collapsed="false">
      <c r="A20" s="354"/>
      <c r="B20" s="381" t="s">
        <v>475</v>
      </c>
      <c r="C20" s="146" t="n">
        <v>100</v>
      </c>
      <c r="D20" s="101"/>
      <c r="E20" s="382"/>
      <c r="F20" s="382"/>
      <c r="G20" s="146"/>
      <c r="H20" s="349"/>
      <c r="I20" s="349"/>
      <c r="J20" s="381" t="s">
        <v>476</v>
      </c>
      <c r="K20" s="381"/>
      <c r="L20" s="381"/>
      <c r="M20" s="146" t="n">
        <v>80</v>
      </c>
      <c r="N20" s="146"/>
      <c r="O20" s="101"/>
      <c r="P20" s="382"/>
      <c r="Q20" s="146"/>
      <c r="R20" s="349"/>
      <c r="S20" s="381"/>
      <c r="T20" s="146"/>
      <c r="U20" s="146"/>
      <c r="V20" s="163"/>
      <c r="W20" s="383" t="s">
        <v>476</v>
      </c>
      <c r="X20" s="146" t="n">
        <v>10</v>
      </c>
      <c r="Y20" s="112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</row>
    <row r="21" s="372" customFormat="true" ht="14.1" hidden="false" customHeight="true" outlineLevel="0" collapsed="false">
      <c r="A21" s="354"/>
      <c r="B21" s="381" t="s">
        <v>477</v>
      </c>
      <c r="C21" s="146" t="n">
        <v>200</v>
      </c>
      <c r="D21" s="101"/>
      <c r="E21" s="383" t="s">
        <v>478</v>
      </c>
      <c r="F21" s="383"/>
      <c r="G21" s="146" t="n">
        <v>50</v>
      </c>
      <c r="H21" s="112"/>
      <c r="I21" s="112"/>
      <c r="J21" s="381" t="s">
        <v>479</v>
      </c>
      <c r="K21" s="381"/>
      <c r="L21" s="381"/>
      <c r="M21" s="146" t="n">
        <v>30</v>
      </c>
      <c r="N21" s="146"/>
      <c r="O21" s="101"/>
      <c r="P21" s="383"/>
      <c r="Q21" s="146"/>
      <c r="R21" s="349"/>
      <c r="S21" s="381"/>
      <c r="T21" s="146"/>
      <c r="U21" s="146"/>
      <c r="V21" s="163"/>
      <c r="W21" s="383" t="s">
        <v>479</v>
      </c>
      <c r="X21" s="146" t="n">
        <v>10</v>
      </c>
      <c r="Y21" s="112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</row>
    <row r="22" s="372" customFormat="true" ht="14.1" hidden="false" customHeight="true" outlineLevel="0" collapsed="false">
      <c r="A22" s="354"/>
      <c r="B22" s="381" t="s">
        <v>480</v>
      </c>
      <c r="C22" s="146" t="n">
        <v>450</v>
      </c>
      <c r="D22" s="101"/>
      <c r="E22" s="383" t="s">
        <v>480</v>
      </c>
      <c r="F22" s="383"/>
      <c r="G22" s="146" t="n">
        <v>150</v>
      </c>
      <c r="H22" s="112"/>
      <c r="I22" s="112"/>
      <c r="J22" s="381" t="s">
        <v>480</v>
      </c>
      <c r="K22" s="381"/>
      <c r="L22" s="381"/>
      <c r="M22" s="146" t="n">
        <v>60</v>
      </c>
      <c r="N22" s="146"/>
      <c r="O22" s="101"/>
      <c r="P22" s="383" t="s">
        <v>481</v>
      </c>
      <c r="Q22" s="146" t="n">
        <v>70</v>
      </c>
      <c r="R22" s="112"/>
      <c r="S22" s="381"/>
      <c r="T22" s="146"/>
      <c r="U22" s="146"/>
      <c r="V22" s="163"/>
      <c r="W22" s="383" t="s">
        <v>482</v>
      </c>
      <c r="X22" s="146" t="n">
        <v>30</v>
      </c>
      <c r="Y22" s="112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</row>
    <row r="23" s="372" customFormat="true" ht="14.1" hidden="false" customHeight="true" outlineLevel="0" collapsed="false">
      <c r="A23" s="354"/>
      <c r="B23" s="381" t="s">
        <v>483</v>
      </c>
      <c r="C23" s="146" t="n">
        <v>400</v>
      </c>
      <c r="D23" s="101"/>
      <c r="E23" s="383" t="s">
        <v>484</v>
      </c>
      <c r="F23" s="383"/>
      <c r="G23" s="146" t="n">
        <v>150</v>
      </c>
      <c r="H23" s="112"/>
      <c r="I23" s="112"/>
      <c r="J23" s="381" t="s">
        <v>485</v>
      </c>
      <c r="K23" s="381"/>
      <c r="L23" s="381"/>
      <c r="M23" s="146" t="n">
        <v>60</v>
      </c>
      <c r="N23" s="146"/>
      <c r="O23" s="101"/>
      <c r="P23" s="383"/>
      <c r="Q23" s="146"/>
      <c r="R23" s="349"/>
      <c r="S23" s="381"/>
      <c r="T23" s="146"/>
      <c r="U23" s="146"/>
      <c r="V23" s="163"/>
      <c r="W23" s="383" t="s">
        <v>485</v>
      </c>
      <c r="X23" s="146" t="n">
        <v>20</v>
      </c>
      <c r="Y23" s="112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</row>
    <row r="24" s="372" customFormat="true" ht="14.1" hidden="false" customHeight="true" outlineLevel="0" collapsed="false">
      <c r="A24" s="354"/>
      <c r="B24" s="381" t="s">
        <v>486</v>
      </c>
      <c r="C24" s="146" t="n">
        <v>300</v>
      </c>
      <c r="D24" s="101"/>
      <c r="E24" s="383"/>
      <c r="F24" s="383"/>
      <c r="G24" s="146"/>
      <c r="H24" s="349"/>
      <c r="I24" s="349"/>
      <c r="J24" s="381" t="s">
        <v>487</v>
      </c>
      <c r="K24" s="381"/>
      <c r="L24" s="381"/>
      <c r="M24" s="146" t="n">
        <v>160</v>
      </c>
      <c r="N24" s="146"/>
      <c r="O24" s="101"/>
      <c r="P24" s="383"/>
      <c r="Q24" s="146"/>
      <c r="R24" s="349"/>
      <c r="S24" s="381"/>
      <c r="T24" s="146"/>
      <c r="U24" s="146"/>
      <c r="V24" s="163"/>
      <c r="W24" s="383" t="s">
        <v>487</v>
      </c>
      <c r="X24" s="146" t="n">
        <v>10</v>
      </c>
      <c r="Y24" s="112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</row>
    <row r="25" s="372" customFormat="true" ht="14.1" hidden="false" customHeight="true" outlineLevel="0" collapsed="false">
      <c r="A25" s="354"/>
      <c r="B25" s="381" t="s">
        <v>488</v>
      </c>
      <c r="C25" s="146" t="n">
        <v>100</v>
      </c>
      <c r="D25" s="101"/>
      <c r="E25" s="383"/>
      <c r="F25" s="383"/>
      <c r="G25" s="146"/>
      <c r="H25" s="349"/>
      <c r="I25" s="349"/>
      <c r="J25" s="381" t="s">
        <v>489</v>
      </c>
      <c r="K25" s="381"/>
      <c r="L25" s="381"/>
      <c r="M25" s="146" t="n">
        <v>80</v>
      </c>
      <c r="N25" s="146"/>
      <c r="O25" s="101"/>
      <c r="P25" s="383"/>
      <c r="Q25" s="146"/>
      <c r="R25" s="349"/>
      <c r="S25" s="381"/>
      <c r="T25" s="146"/>
      <c r="U25" s="146"/>
      <c r="V25" s="163"/>
      <c r="W25" s="383"/>
      <c r="X25" s="146"/>
      <c r="Y25" s="349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</row>
    <row r="26" s="372" customFormat="true" ht="14.1" hidden="false" customHeight="true" outlineLevel="0" collapsed="false">
      <c r="A26" s="354"/>
      <c r="B26" s="381" t="s">
        <v>490</v>
      </c>
      <c r="C26" s="146" t="n">
        <v>950</v>
      </c>
      <c r="D26" s="101"/>
      <c r="E26" s="383" t="s">
        <v>491</v>
      </c>
      <c r="F26" s="383"/>
      <c r="G26" s="146" t="n">
        <v>570</v>
      </c>
      <c r="H26" s="112"/>
      <c r="I26" s="112"/>
      <c r="J26" s="381" t="s">
        <v>492</v>
      </c>
      <c r="K26" s="381"/>
      <c r="L26" s="381"/>
      <c r="M26" s="146" t="n">
        <v>110</v>
      </c>
      <c r="N26" s="146"/>
      <c r="O26" s="101"/>
      <c r="P26" s="383"/>
      <c r="Q26" s="146"/>
      <c r="R26" s="349"/>
      <c r="S26" s="381"/>
      <c r="T26" s="146"/>
      <c r="U26" s="146"/>
      <c r="V26" s="163"/>
      <c r="W26" s="383"/>
      <c r="X26" s="146"/>
      <c r="Y26" s="349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</row>
    <row r="27" s="372" customFormat="true" ht="14.1" hidden="false" customHeight="true" outlineLevel="0" collapsed="false">
      <c r="A27" s="354"/>
      <c r="B27" s="381" t="s">
        <v>493</v>
      </c>
      <c r="C27" s="146" t="n">
        <v>50</v>
      </c>
      <c r="D27" s="101"/>
      <c r="E27" s="383"/>
      <c r="F27" s="383"/>
      <c r="G27" s="146"/>
      <c r="H27" s="349"/>
      <c r="I27" s="349"/>
      <c r="J27" s="381"/>
      <c r="K27" s="381"/>
      <c r="L27" s="381"/>
      <c r="M27" s="146"/>
      <c r="N27" s="146"/>
      <c r="O27" s="162"/>
      <c r="P27" s="383"/>
      <c r="Q27" s="146"/>
      <c r="R27" s="349"/>
      <c r="S27" s="381"/>
      <c r="T27" s="146"/>
      <c r="U27" s="146"/>
      <c r="V27" s="163"/>
      <c r="W27" s="383"/>
      <c r="X27" s="146"/>
      <c r="Y27" s="349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</row>
    <row r="28" s="372" customFormat="true" ht="14.1" hidden="false" customHeight="true" outlineLevel="0" collapsed="false">
      <c r="A28" s="354"/>
      <c r="B28" s="381" t="s">
        <v>494</v>
      </c>
      <c r="C28" s="146" t="n">
        <v>50</v>
      </c>
      <c r="D28" s="101"/>
      <c r="E28" s="383" t="s">
        <v>495</v>
      </c>
      <c r="F28" s="383"/>
      <c r="G28" s="146" t="n">
        <v>250</v>
      </c>
      <c r="H28" s="112"/>
      <c r="I28" s="112"/>
      <c r="J28" s="381"/>
      <c r="K28" s="381"/>
      <c r="L28" s="381"/>
      <c r="M28" s="146"/>
      <c r="N28" s="146"/>
      <c r="O28" s="162"/>
      <c r="P28" s="383"/>
      <c r="Q28" s="146"/>
      <c r="R28" s="349"/>
      <c r="S28" s="381"/>
      <c r="T28" s="146"/>
      <c r="U28" s="146"/>
      <c r="V28" s="163"/>
      <c r="W28" s="383"/>
      <c r="X28" s="146"/>
      <c r="Y28" s="349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</row>
    <row r="29" s="372" customFormat="true" ht="14.1" hidden="false" customHeight="true" outlineLevel="0" collapsed="false">
      <c r="A29" s="354"/>
      <c r="B29" s="381" t="s">
        <v>496</v>
      </c>
      <c r="C29" s="146" t="n">
        <v>750</v>
      </c>
      <c r="D29" s="101"/>
      <c r="E29" s="383" t="s">
        <v>497</v>
      </c>
      <c r="F29" s="383"/>
      <c r="G29" s="146" t="n">
        <v>440</v>
      </c>
      <c r="H29" s="112"/>
      <c r="I29" s="112"/>
      <c r="J29" s="381" t="s">
        <v>498</v>
      </c>
      <c r="K29" s="381"/>
      <c r="L29" s="381"/>
      <c r="M29" s="146" t="n">
        <v>40</v>
      </c>
      <c r="N29" s="146"/>
      <c r="O29" s="101"/>
      <c r="P29" s="383"/>
      <c r="Q29" s="146"/>
      <c r="R29" s="349"/>
      <c r="S29" s="381"/>
      <c r="T29" s="146"/>
      <c r="U29" s="146"/>
      <c r="V29" s="163"/>
      <c r="W29" s="383"/>
      <c r="X29" s="146"/>
      <c r="Y29" s="349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</row>
    <row r="30" s="372" customFormat="true" ht="14.1" hidden="false" customHeight="true" outlineLevel="0" collapsed="false">
      <c r="A30" s="354"/>
      <c r="B30" s="381" t="s">
        <v>499</v>
      </c>
      <c r="C30" s="146" t="n">
        <v>1350</v>
      </c>
      <c r="D30" s="101"/>
      <c r="E30" s="383" t="s">
        <v>500</v>
      </c>
      <c r="F30" s="383"/>
      <c r="G30" s="146" t="n">
        <v>200</v>
      </c>
      <c r="H30" s="112"/>
      <c r="I30" s="112"/>
      <c r="J30" s="381" t="s">
        <v>497</v>
      </c>
      <c r="K30" s="381"/>
      <c r="L30" s="381"/>
      <c r="M30" s="146" t="n">
        <v>270</v>
      </c>
      <c r="N30" s="146"/>
      <c r="O30" s="101"/>
      <c r="P30" s="383" t="s">
        <v>501</v>
      </c>
      <c r="Q30" s="146" t="n">
        <v>150</v>
      </c>
      <c r="R30" s="112"/>
      <c r="S30" s="381"/>
      <c r="T30" s="146"/>
      <c r="U30" s="146"/>
      <c r="V30" s="163"/>
      <c r="W30" s="383" t="s">
        <v>501</v>
      </c>
      <c r="X30" s="146" t="n">
        <v>100</v>
      </c>
      <c r="Y30" s="112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</row>
    <row r="31" s="372" customFormat="true" ht="14.1" hidden="false" customHeight="true" outlineLevel="0" collapsed="false">
      <c r="A31" s="354"/>
      <c r="B31" s="381"/>
      <c r="C31" s="146"/>
      <c r="D31" s="163"/>
      <c r="E31" s="383"/>
      <c r="F31" s="383"/>
      <c r="G31" s="146"/>
      <c r="H31" s="164"/>
      <c r="I31" s="164"/>
      <c r="J31" s="381"/>
      <c r="K31" s="381"/>
      <c r="L31" s="381"/>
      <c r="M31" s="146"/>
      <c r="N31" s="146"/>
      <c r="O31" s="163"/>
      <c r="P31" s="383"/>
      <c r="Q31" s="146"/>
      <c r="R31" s="164"/>
      <c r="S31" s="381"/>
      <c r="T31" s="146"/>
      <c r="U31" s="146"/>
      <c r="V31" s="163"/>
      <c r="W31" s="383"/>
      <c r="X31" s="146"/>
      <c r="Y31" s="164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</row>
    <row r="32" s="372" customFormat="true" ht="14.1" hidden="false" customHeight="true" outlineLevel="0" collapsed="false">
      <c r="A32" s="354"/>
      <c r="B32" s="381" t="s">
        <v>502</v>
      </c>
      <c r="C32" s="384" t="s">
        <v>503</v>
      </c>
      <c r="D32" s="384"/>
      <c r="E32" s="383"/>
      <c r="F32" s="383"/>
      <c r="G32" s="146"/>
      <c r="H32" s="164"/>
      <c r="I32" s="164"/>
      <c r="J32" s="381" t="s">
        <v>502</v>
      </c>
      <c r="K32" s="381"/>
      <c r="L32" s="381"/>
      <c r="M32" s="384" t="s">
        <v>504</v>
      </c>
      <c r="N32" s="384"/>
      <c r="O32" s="384"/>
      <c r="P32" s="383" t="s">
        <v>502</v>
      </c>
      <c r="Q32" s="385" t="s">
        <v>504</v>
      </c>
      <c r="R32" s="385"/>
      <c r="S32" s="381" t="s">
        <v>502</v>
      </c>
      <c r="T32" s="384" t="s">
        <v>503</v>
      </c>
      <c r="U32" s="384"/>
      <c r="V32" s="384"/>
      <c r="W32" s="383"/>
      <c r="X32" s="146"/>
      <c r="Y32" s="164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</row>
    <row r="33" s="372" customFormat="true" ht="14.1" hidden="false" customHeight="true" outlineLevel="0" collapsed="false">
      <c r="A33" s="386" t="n">
        <f aca="false">SUM(C33+G33+M33+Q33+T33+X33)</f>
        <v>7970</v>
      </c>
      <c r="B33" s="387" t="s">
        <v>167</v>
      </c>
      <c r="C33" s="388" t="n">
        <f aca="false">SUM(C19:C30)</f>
        <v>4800</v>
      </c>
      <c r="D33" s="118" t="n">
        <f aca="false">SUM(D19:D32)</f>
        <v>0</v>
      </c>
      <c r="E33" s="360" t="s">
        <v>167</v>
      </c>
      <c r="F33" s="360"/>
      <c r="G33" s="388" t="n">
        <f aca="false">SUM(G21:G30)</f>
        <v>1810</v>
      </c>
      <c r="H33" s="167" t="n">
        <f aca="false">SUM(H21:H32)</f>
        <v>0</v>
      </c>
      <c r="I33" s="167"/>
      <c r="J33" s="358" t="s">
        <v>167</v>
      </c>
      <c r="K33" s="358"/>
      <c r="L33" s="358"/>
      <c r="M33" s="359" t="n">
        <f aca="false">SUM(M19:M30)</f>
        <v>960</v>
      </c>
      <c r="N33" s="359"/>
      <c r="O33" s="118" t="n">
        <f aca="false">SUM(O19:O32)</f>
        <v>0</v>
      </c>
      <c r="P33" s="389" t="s">
        <v>167</v>
      </c>
      <c r="Q33" s="388" t="n">
        <f aca="false">SUM(Q22:Q30)</f>
        <v>220</v>
      </c>
      <c r="R33" s="120" t="n">
        <f aca="false">SUM(R22:R32)</f>
        <v>0</v>
      </c>
      <c r="S33" s="387"/>
      <c r="T33" s="359"/>
      <c r="U33" s="359"/>
      <c r="V33" s="390"/>
      <c r="W33" s="389" t="s">
        <v>167</v>
      </c>
      <c r="X33" s="388" t="n">
        <f aca="false">SUM(X20:X30)</f>
        <v>180</v>
      </c>
      <c r="Y33" s="120" t="n">
        <f aca="false">SUM(Y20:Y30)</f>
        <v>0</v>
      </c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</row>
    <row r="34" s="372" customFormat="true" ht="6.95" hidden="false" customHeight="true" outlineLevel="0" collapsed="false">
      <c r="A34" s="351"/>
      <c r="B34" s="352"/>
      <c r="C34" s="351"/>
      <c r="D34" s="353"/>
      <c r="E34" s="351"/>
      <c r="F34" s="351"/>
      <c r="G34" s="351"/>
      <c r="H34" s="351"/>
      <c r="I34" s="351"/>
      <c r="J34" s="352"/>
      <c r="K34" s="352"/>
      <c r="L34" s="352"/>
      <c r="M34" s="351"/>
      <c r="N34" s="351"/>
      <c r="O34" s="353"/>
      <c r="P34" s="351"/>
      <c r="Q34" s="351"/>
      <c r="R34" s="351"/>
      <c r="S34" s="352"/>
      <c r="T34" s="351"/>
      <c r="U34" s="351"/>
      <c r="V34" s="353"/>
      <c r="W34" s="351"/>
      <c r="X34" s="351"/>
      <c r="Y34" s="351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</row>
    <row r="35" s="372" customFormat="true" ht="14.1" hidden="false" customHeight="true" outlineLevel="0" collapsed="false">
      <c r="A35" s="391" t="s">
        <v>505</v>
      </c>
      <c r="B35" s="392" t="s">
        <v>167</v>
      </c>
      <c r="C35" s="220" t="n">
        <f aca="false">SUM(C17,C33)</f>
        <v>30950</v>
      </c>
      <c r="D35" s="393" t="n">
        <f aca="false">SUM(D17,D33)</f>
        <v>0</v>
      </c>
      <c r="E35" s="394" t="s">
        <v>167</v>
      </c>
      <c r="F35" s="394"/>
      <c r="G35" s="220" t="n">
        <f aca="false">SUM(G17,G33)</f>
        <v>15930</v>
      </c>
      <c r="H35" s="395" t="n">
        <f aca="false">SUM(H17,H33)</f>
        <v>0</v>
      </c>
      <c r="I35" s="395"/>
      <c r="J35" s="396" t="s">
        <v>167</v>
      </c>
      <c r="K35" s="396"/>
      <c r="L35" s="396"/>
      <c r="M35" s="397" t="n">
        <f aca="false">SUM(M17,M33)</f>
        <v>10260</v>
      </c>
      <c r="N35" s="397"/>
      <c r="O35" s="398" t="n">
        <f aca="false">SUM(O17,O33)</f>
        <v>0</v>
      </c>
      <c r="P35" s="399" t="s">
        <v>167</v>
      </c>
      <c r="Q35" s="220" t="n">
        <f aca="false">SUM(Q17,Q33)</f>
        <v>7650</v>
      </c>
      <c r="R35" s="400" t="n">
        <f aca="false">SUM(R17,R33)</f>
        <v>0</v>
      </c>
      <c r="S35" s="392" t="s">
        <v>167</v>
      </c>
      <c r="T35" s="397" t="n">
        <f aca="false">SUM(T17)</f>
        <v>2750</v>
      </c>
      <c r="U35" s="397"/>
      <c r="V35" s="398" t="n">
        <f aca="false">SUM(V17)</f>
        <v>0</v>
      </c>
      <c r="W35" s="399" t="s">
        <v>167</v>
      </c>
      <c r="X35" s="220" t="n">
        <f aca="false">SUM(X17,X33)</f>
        <v>2430</v>
      </c>
      <c r="Y35" s="400" t="n">
        <f aca="false">SUM(Y17,Y33)</f>
        <v>0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</row>
    <row r="36" s="372" customFormat="true" ht="14.1" hidden="false" customHeight="true" outlineLevel="0" collapsed="false">
      <c r="A36" s="351"/>
      <c r="B36" s="352"/>
      <c r="C36" s="351"/>
      <c r="D36" s="353"/>
      <c r="E36" s="351"/>
      <c r="F36" s="351"/>
      <c r="G36" s="351"/>
      <c r="H36" s="351"/>
      <c r="I36" s="351"/>
      <c r="J36" s="352"/>
      <c r="K36" s="352"/>
      <c r="L36" s="352"/>
      <c r="M36" s="351"/>
      <c r="N36" s="351"/>
      <c r="O36" s="353"/>
      <c r="P36" s="351"/>
      <c r="Q36" s="351"/>
      <c r="R36" s="351"/>
      <c r="S36" s="352"/>
      <c r="T36" s="351"/>
      <c r="U36" s="351"/>
      <c r="V36" s="353"/>
      <c r="W36" s="351"/>
      <c r="X36" s="351"/>
      <c r="Y36" s="351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</row>
    <row r="37" s="372" customFormat="true" ht="14.1" hidden="false" customHeight="true" outlineLevel="0" collapsed="false">
      <c r="A37" s="401" t="s">
        <v>506</v>
      </c>
      <c r="B37" s="379" t="s">
        <v>507</v>
      </c>
      <c r="C37" s="143" t="n">
        <v>250</v>
      </c>
      <c r="D37" s="125"/>
      <c r="E37" s="402" t="s">
        <v>507</v>
      </c>
      <c r="F37" s="402"/>
      <c r="G37" s="143" t="n">
        <v>340</v>
      </c>
      <c r="H37" s="103"/>
      <c r="I37" s="103"/>
      <c r="J37" s="379" t="s">
        <v>507</v>
      </c>
      <c r="K37" s="379"/>
      <c r="L37" s="379"/>
      <c r="M37" s="143" t="n">
        <v>320</v>
      </c>
      <c r="N37" s="143"/>
      <c r="O37" s="125"/>
      <c r="P37" s="377"/>
      <c r="Q37" s="403"/>
      <c r="R37" s="404"/>
      <c r="S37" s="379"/>
      <c r="T37" s="143"/>
      <c r="U37" s="143"/>
      <c r="V37" s="319"/>
      <c r="W37" s="377"/>
      <c r="X37" s="143"/>
      <c r="Y37" s="243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</row>
    <row r="38" s="372" customFormat="true" ht="14.1" hidden="false" customHeight="true" outlineLevel="0" collapsed="false">
      <c r="A38" s="401"/>
      <c r="B38" s="381" t="s">
        <v>508</v>
      </c>
      <c r="C38" s="146" t="n">
        <v>400</v>
      </c>
      <c r="D38" s="101"/>
      <c r="E38" s="383" t="s">
        <v>509</v>
      </c>
      <c r="F38" s="383"/>
      <c r="G38" s="146" t="n">
        <v>60</v>
      </c>
      <c r="H38" s="112"/>
      <c r="I38" s="112"/>
      <c r="J38" s="381" t="s">
        <v>510</v>
      </c>
      <c r="K38" s="381"/>
      <c r="L38" s="381"/>
      <c r="M38" s="146" t="n">
        <v>100</v>
      </c>
      <c r="N38" s="146"/>
      <c r="O38" s="101"/>
      <c r="P38" s="383"/>
      <c r="Q38" s="146"/>
      <c r="R38" s="164"/>
      <c r="S38" s="381"/>
      <c r="T38" s="146"/>
      <c r="U38" s="146"/>
      <c r="V38" s="163"/>
      <c r="W38" s="383"/>
      <c r="X38" s="146"/>
      <c r="Y38" s="164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</row>
    <row r="39" s="372" customFormat="true" ht="14.1" hidden="false" customHeight="true" outlineLevel="0" collapsed="false">
      <c r="A39" s="405" t="s">
        <v>511</v>
      </c>
      <c r="B39" s="381" t="s">
        <v>512</v>
      </c>
      <c r="C39" s="146" t="n">
        <v>100</v>
      </c>
      <c r="D39" s="101"/>
      <c r="E39" s="383" t="s">
        <v>513</v>
      </c>
      <c r="F39" s="383"/>
      <c r="G39" s="146" t="n">
        <v>100</v>
      </c>
      <c r="H39" s="112"/>
      <c r="I39" s="112"/>
      <c r="J39" s="381" t="s">
        <v>514</v>
      </c>
      <c r="K39" s="381"/>
      <c r="L39" s="381"/>
      <c r="M39" s="146" t="n">
        <v>130</v>
      </c>
      <c r="N39" s="146"/>
      <c r="O39" s="101"/>
      <c r="P39" s="383"/>
      <c r="Q39" s="146"/>
      <c r="R39" s="164"/>
      <c r="S39" s="381"/>
      <c r="T39" s="146"/>
      <c r="U39" s="146"/>
      <c r="V39" s="163"/>
      <c r="W39" s="383"/>
      <c r="X39" s="146"/>
      <c r="Y39" s="164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</row>
    <row r="40" s="372" customFormat="true" ht="14.1" hidden="false" customHeight="true" outlineLevel="0" collapsed="false">
      <c r="A40" s="357" t="n">
        <f aca="false">SUM(C40+G40+M40+Q40+X40)</f>
        <v>1800</v>
      </c>
      <c r="B40" s="358" t="s">
        <v>167</v>
      </c>
      <c r="C40" s="359" t="n">
        <f aca="false">SUM(C37:C39)</f>
        <v>750</v>
      </c>
      <c r="D40" s="132" t="n">
        <f aca="false">SUM(D37:D39)</f>
        <v>0</v>
      </c>
      <c r="E40" s="360" t="s">
        <v>167</v>
      </c>
      <c r="F40" s="360"/>
      <c r="G40" s="359" t="n">
        <f aca="false">SUM(G37:G39)</f>
        <v>500</v>
      </c>
      <c r="H40" s="167" t="n">
        <f aca="false">SUM(H37:H39)</f>
        <v>0</v>
      </c>
      <c r="I40" s="167"/>
      <c r="J40" s="358" t="s">
        <v>167</v>
      </c>
      <c r="K40" s="358"/>
      <c r="L40" s="358"/>
      <c r="M40" s="359" t="n">
        <f aca="false">SUM(M37:M39)</f>
        <v>550</v>
      </c>
      <c r="N40" s="359"/>
      <c r="O40" s="132" t="n">
        <f aca="false">SUM(O37:O39)</f>
        <v>0</v>
      </c>
      <c r="P40" s="360"/>
      <c r="Q40" s="359"/>
      <c r="R40" s="406"/>
      <c r="S40" s="407"/>
      <c r="T40" s="359"/>
      <c r="U40" s="359"/>
      <c r="V40" s="408"/>
      <c r="W40" s="360"/>
      <c r="X40" s="359"/>
      <c r="Y40" s="406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</row>
    <row r="41" customFormat="false" ht="14.1" hidden="false" customHeight="true" outlineLevel="0" collapsed="false">
      <c r="A41" s="409" t="s">
        <v>231</v>
      </c>
      <c r="B41" s="410"/>
      <c r="C41" s="110"/>
      <c r="D41" s="297"/>
      <c r="E41" s="411"/>
      <c r="F41" s="411"/>
      <c r="G41" s="110"/>
      <c r="H41" s="194"/>
      <c r="I41" s="194"/>
      <c r="J41" s="412"/>
      <c r="K41" s="412"/>
      <c r="L41" s="412"/>
      <c r="M41" s="105"/>
      <c r="N41" s="105"/>
      <c r="O41" s="297"/>
      <c r="P41" s="413"/>
      <c r="Q41" s="110"/>
      <c r="R41" s="199"/>
      <c r="S41" s="373"/>
      <c r="T41" s="105"/>
      <c r="U41" s="105"/>
      <c r="V41" s="297"/>
      <c r="W41" s="413"/>
      <c r="X41" s="110"/>
      <c r="Y41" s="199"/>
    </row>
    <row r="42" customFormat="false" ht="14.1" hidden="false" customHeight="true" outlineLevel="0" collapsed="false">
      <c r="A42" s="342" t="n">
        <f aca="false">SUM(C42+G42+M42+Q42+T42+X42)</f>
        <v>71770</v>
      </c>
      <c r="B42" s="414" t="s">
        <v>167</v>
      </c>
      <c r="C42" s="335" t="n">
        <f aca="false">SUM(C17,C33,C40)</f>
        <v>31700</v>
      </c>
      <c r="D42" s="415" t="n">
        <f aca="false">SUM(D17,D33,D40)</f>
        <v>0</v>
      </c>
      <c r="E42" s="416" t="s">
        <v>167</v>
      </c>
      <c r="F42" s="416"/>
      <c r="G42" s="335" t="n">
        <f aca="false">SUM(G17,G33,G40)</f>
        <v>16430</v>
      </c>
      <c r="H42" s="417" t="n">
        <f aca="false">SUM(H17,H33,H40)</f>
        <v>0</v>
      </c>
      <c r="I42" s="417"/>
      <c r="J42" s="414" t="s">
        <v>167</v>
      </c>
      <c r="K42" s="414"/>
      <c r="L42" s="414"/>
      <c r="M42" s="335" t="n">
        <f aca="false">SUM(M17,M33,M40)</f>
        <v>10810</v>
      </c>
      <c r="N42" s="335"/>
      <c r="O42" s="418" t="n">
        <f aca="false">SUM(O17,O33,O40)</f>
        <v>0</v>
      </c>
      <c r="P42" s="416" t="s">
        <v>167</v>
      </c>
      <c r="Q42" s="335" t="n">
        <f aca="false">SUM(Q17,Q33)</f>
        <v>7650</v>
      </c>
      <c r="R42" s="417" t="n">
        <f aca="false">SUM(R17,R33)</f>
        <v>0</v>
      </c>
      <c r="S42" s="414" t="s">
        <v>167</v>
      </c>
      <c r="T42" s="335" t="n">
        <f aca="false">SUM(T17,T40)</f>
        <v>2750</v>
      </c>
      <c r="U42" s="335"/>
      <c r="V42" s="418" t="n">
        <f aca="false">SUM(V17)</f>
        <v>0</v>
      </c>
      <c r="W42" s="416" t="s">
        <v>167</v>
      </c>
      <c r="X42" s="335" t="n">
        <f aca="false">SUM(X17,X33)</f>
        <v>2430</v>
      </c>
      <c r="Y42" s="417" t="n">
        <f aca="false">SUM(Y17,Y33)</f>
        <v>0</v>
      </c>
    </row>
    <row r="43" customFormat="false" ht="14.1" hidden="false" customHeight="true" outlineLevel="0" collapsed="false">
      <c r="A43" s="370" t="s">
        <v>515</v>
      </c>
      <c r="B43" s="178"/>
      <c r="C43" s="270"/>
      <c r="D43" s="419"/>
      <c r="E43" s="176"/>
      <c r="F43" s="176"/>
      <c r="G43" s="270"/>
      <c r="H43" s="363"/>
      <c r="I43" s="363"/>
      <c r="J43" s="174"/>
      <c r="K43" s="174"/>
      <c r="L43" s="174"/>
      <c r="M43" s="361"/>
      <c r="N43" s="361"/>
      <c r="O43" s="419"/>
      <c r="P43" s="172"/>
      <c r="Q43" s="100"/>
      <c r="R43" s="177"/>
      <c r="S43" s="178"/>
      <c r="T43" s="361"/>
      <c r="U43" s="361"/>
      <c r="V43" s="419"/>
      <c r="W43" s="172"/>
      <c r="X43" s="270"/>
      <c r="Y43" s="420"/>
    </row>
    <row r="44" customFormat="false" ht="14.1" hidden="false" customHeight="true" outlineLevel="0" collapsed="false">
      <c r="A44" s="89" t="n">
        <f aca="false">SUM(B44:Y44)</f>
        <v>560260</v>
      </c>
      <c r="B44" s="421" t="n">
        <f aca="false">松山市!C41+中予地区!C45+南予地区①!C45+南予地区②!C44+東予地区①!C44+東予地区②!C42</f>
        <v>321900</v>
      </c>
      <c r="C44" s="421"/>
      <c r="D44" s="421"/>
      <c r="E44" s="422" t="n">
        <f aca="false">松山市!G41+中予地区!G45+南予地区①!G45+南予地区②!G44+東予地区①!G44+東予地区②!G42</f>
        <v>83690</v>
      </c>
      <c r="F44" s="422"/>
      <c r="G44" s="422"/>
      <c r="H44" s="422"/>
      <c r="I44" s="422"/>
      <c r="J44" s="423" t="n">
        <f aca="false">松山市!M41+中予地区!M45+南予地区①!M45+南予地区②!M44+東予地区①!M44+東予地区②!M42</f>
        <v>77050</v>
      </c>
      <c r="K44" s="423"/>
      <c r="L44" s="423"/>
      <c r="M44" s="423"/>
      <c r="N44" s="423"/>
      <c r="O44" s="423"/>
      <c r="P44" s="424" t="n">
        <f aca="false">松山市!Q41+中予地区!Q45+南予地区①!Q45+南予地区②!Q44+東予地区①!Q44+東予地区②!Q42</f>
        <v>41970</v>
      </c>
      <c r="Q44" s="424"/>
      <c r="R44" s="424"/>
      <c r="S44" s="425" t="n">
        <f aca="false">松山市!T41+中予地区!T45+南予地区①!T45+南予地区②!T44+東予地区①!T44+東予地区②!T42</f>
        <v>14100</v>
      </c>
      <c r="T44" s="425"/>
      <c r="U44" s="425"/>
      <c r="V44" s="425"/>
      <c r="W44" s="426" t="n">
        <f aca="false">松山市!X41+中予地区!X45+南予地区①!X45+南予地区②!X44+東予地区①!X44+東予地区②!X42</f>
        <v>21550</v>
      </c>
      <c r="X44" s="426"/>
      <c r="Y44" s="42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sheetProtection sheet="true" password="cc7d" selectLockedCells="true"/>
  <mergeCells count="224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16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E14:F14"/>
    <mergeCell ref="H14:I14"/>
    <mergeCell ref="J14:L14"/>
    <mergeCell ref="M14:N14"/>
    <mergeCell ref="T14:U14"/>
    <mergeCell ref="E15:F15"/>
    <mergeCell ref="H15:I15"/>
    <mergeCell ref="J15:L15"/>
    <mergeCell ref="M15:N15"/>
    <mergeCell ref="T15:U15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A19:A32"/>
    <mergeCell ref="E19:F19"/>
    <mergeCell ref="H19:I19"/>
    <mergeCell ref="J19:L19"/>
    <mergeCell ref="M19:N19"/>
    <mergeCell ref="T19:U19"/>
    <mergeCell ref="E20:F20"/>
    <mergeCell ref="H20:I20"/>
    <mergeCell ref="J20:L20"/>
    <mergeCell ref="M20:N20"/>
    <mergeCell ref="T20:U2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C32:D32"/>
    <mergeCell ref="E32:F32"/>
    <mergeCell ref="H32:I32"/>
    <mergeCell ref="J32:L32"/>
    <mergeCell ref="M32:O32"/>
    <mergeCell ref="Q32:R32"/>
    <mergeCell ref="T32:V32"/>
    <mergeCell ref="E33:F33"/>
    <mergeCell ref="H33:I33"/>
    <mergeCell ref="J33:L33"/>
    <mergeCell ref="M33:N33"/>
    <mergeCell ref="T33:U33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E36:F36"/>
    <mergeCell ref="H36:I36"/>
    <mergeCell ref="J36:L36"/>
    <mergeCell ref="M36:N36"/>
    <mergeCell ref="T36:U36"/>
    <mergeCell ref="A37:A38"/>
    <mergeCell ref="E37:F37"/>
    <mergeCell ref="H37:I37"/>
    <mergeCell ref="J37:L37"/>
    <mergeCell ref="M37:N37"/>
    <mergeCell ref="T37:U37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E40:F40"/>
    <mergeCell ref="H40:I40"/>
    <mergeCell ref="J40:L40"/>
    <mergeCell ref="M40:N40"/>
    <mergeCell ref="T40:U40"/>
    <mergeCell ref="E41:F41"/>
    <mergeCell ref="H41:I41"/>
    <mergeCell ref="J41:L41"/>
    <mergeCell ref="M41:N41"/>
    <mergeCell ref="T41:U41"/>
    <mergeCell ref="E42:F42"/>
    <mergeCell ref="H42:I42"/>
    <mergeCell ref="J42:L42"/>
    <mergeCell ref="M42:N42"/>
    <mergeCell ref="T42:U42"/>
    <mergeCell ref="E43:F43"/>
    <mergeCell ref="H43:I43"/>
    <mergeCell ref="J43:L43"/>
    <mergeCell ref="M43:N43"/>
    <mergeCell ref="T43:U43"/>
    <mergeCell ref="B44:D44"/>
    <mergeCell ref="E44:I44"/>
    <mergeCell ref="J44:O44"/>
    <mergeCell ref="P44:R44"/>
    <mergeCell ref="S44:V44"/>
    <mergeCell ref="W44:Y44"/>
  </mergeCells>
  <dataValidations count="2">
    <dataValidation allowBlank="true" errorStyle="stop" operator="lessThanOrEqual" showDropDown="false" showErrorMessage="true" showInputMessage="false" sqref="D6:D10 H6:I7 R6:R16 Y6:Y12 H8:H10 I9:I10 D14:D16 H14:I15 Y14:Y15 D19:D30 Y20:Y24 H21:I23 R22 H26:I26 H28:I30 R30 Y30 D37:D39 H37:I39" type="decimal">
      <formula1>C6</formula1>
      <formula2>0</formula2>
    </dataValidation>
    <dataValidation allowBlank="true" errorStyle="stop" operator="lessThanOrEqual" showDropDown="false" showErrorMessage="true" showInputMessage="false" sqref="O6:O9 V6:V8 O10 O14:O16 V15 O19:O26 O29:O30 O37:O39" type="decimal">
      <formula1>M6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54166666666667" header="0.196527777777778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愛 媛 県　折 込 部 数 表&amp;R&amp;"ＭＳ Ｐ明朝,Regular"平成21年4月現在　Page 6</oddHeader>
    <oddFooter>&amp;R&amp;"ＭＳ Ｐ明朝,Regular"&amp;8株式会社&amp;11 読宣香川 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06:23Z</dcterms:created>
  <dc:creator>atsuko-sakamoto</dc:creator>
  <dc:description/>
  <dc:language>en-US</dc:language>
  <cp:lastModifiedBy>ws111</cp:lastModifiedBy>
  <cp:lastPrinted>2009-04-07T00:28:22Z</cp:lastPrinted>
  <dcterms:modified xsi:type="dcterms:W3CDTF">2009-04-07T00:28:25Z</dcterms:modified>
  <cp:revision>0</cp:revision>
  <dc:subject/>
  <dc:title/>
</cp:coreProperties>
</file>