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1"/>
  </bookViews>
  <sheets>
    <sheet name="表紙" sheetId="1" state="visible" r:id="rId2"/>
    <sheet name="郡市別" sheetId="2" state="visible" r:id="rId3"/>
    <sheet name="高松市" sheetId="3" state="visible" r:id="rId4"/>
    <sheet name="木田郡・香川郡・大川郡・小豆郡・綾歌郡・坂出市" sheetId="4" state="visible" r:id="rId5"/>
    <sheet name="丸亀市・善通寺市・仲多度郡・観音寺市・三豊郡・山陽新聞" sheetId="5" state="visible" r:id="rId6"/>
  </sheets>
  <definedNames>
    <definedName function="false" hidden="false" localSheetId="4" name="_xlnm.Print_Area" vbProcedure="false">丸亀市・善通寺市・仲多度郡・観音寺市・三豊郡・山陽新聞!$A$1:$V$3</definedName>
    <definedName function="false" hidden="false" localSheetId="0" name="_xlnm.Print_Area" vbProcedure="false">表紙!$A$1:$H$40</definedName>
    <definedName function="false" hidden="false" localSheetId="1" name="_xlnm.Print_Area" vbProcedure="false">郡市別!$A$1:$O$3</definedName>
    <definedName function="false" hidden="false" localSheetId="2" name="_xlnm.Print_Area" vbProcedure="false">高松市!$A$1:$V$3</definedName>
    <definedName function="false" hidden="false" name="サイズ1" vbProcedure="false">表紙!$D$2</definedName>
    <definedName function="false" hidden="false" name="サイズ2" vbProcedure="false">郡市別!$D$2</definedName>
    <definedName function="false" hidden="false" name="サイズ3" vbProcedure="false">高松市!$G$2</definedName>
    <definedName function="false" hidden="false" name="サイズ4" vbProcedure="false">木田郡・香川郡・大川郡・小豆郡・綾歌郡・坂出市!$G$2</definedName>
    <definedName function="false" hidden="false" name="サイズ5" vbProcedure="false">丸亀市・善通寺市・仲多度郡・観音寺市・三豊郡・山陽新聞!$H$2</definedName>
    <definedName function="false" hidden="false" name="タイトル等1" vbProcedure="false">表紙!$F$2</definedName>
    <definedName function="false" hidden="false" name="タイトル等2" vbProcedure="false">郡市別!$H$2</definedName>
    <definedName function="false" hidden="false" name="タイトル等3" vbProcedure="false">高松市!$M$2</definedName>
    <definedName function="false" hidden="false" name="タイトル等4" vbProcedure="false">木田郡・香川郡・大川郡・小豆郡・綾歌郡・坂出市!$M$2</definedName>
    <definedName function="false" hidden="false" name="タイトル等5" vbProcedure="false">丸亀市・善通寺市・仲多度郡・観音寺市・三豊郡・山陽新聞!$N$2</definedName>
    <definedName function="false" hidden="false" name="広告主名1" vbProcedure="false">表紙!$E$2</definedName>
    <definedName function="false" hidden="false" name="広告主名2" vbProcedure="false">郡市別!$E$2</definedName>
    <definedName function="false" hidden="false" name="広告主名3" vbProcedure="false">高松市!$I$2</definedName>
    <definedName function="false" hidden="false" name="広告主名4" vbProcedure="false">木田郡・香川郡・大川郡・小豆郡・綾歌郡・坂出市!$I$2</definedName>
    <definedName function="false" hidden="false" name="広告主名5" vbProcedure="false">丸亀市・善通寺市・仲多度郡・観音寺市・三豊郡・山陽新聞!$J$2</definedName>
    <definedName function="false" hidden="false" name="折込指定日1" vbProcedure="false">表紙!$B$2</definedName>
    <definedName function="false" hidden="false" name="折込指定日2" vbProcedure="false">郡市別!$A$2</definedName>
    <definedName function="false" hidden="false" name="折込指定日3" vbProcedure="false">高松市!$A$2</definedName>
    <definedName function="false" hidden="false" name="折込指定日4" vbProcedure="false">木田郡・香川郡・大川郡・小豆郡・綾歌郡・坂出市!$A$2</definedName>
    <definedName function="false" hidden="false" name="折込指定日5" vbProcedure="false">丸亀市・善通寺市・仲多度郡・観音寺市・三豊郡・山陽新聞!$A$2</definedName>
    <definedName function="false" hidden="false" name="折込総数1" vbProcedure="false">表紙!$C$2</definedName>
    <definedName function="false" hidden="false" name="折込総数2" vbProcedure="false">郡市別!$B$2</definedName>
    <definedName function="false" hidden="false" name="折込総数3" vbProcedure="false">高松市!$D$2</definedName>
    <definedName function="false" hidden="false" name="折込総数4" vbProcedure="false">木田郡・香川郡・大川郡・小豆郡・綾歌郡・坂出市!$D$2</definedName>
    <definedName function="false" hidden="false" name="折込総数5" vbProcedure="false">丸亀市・善通寺市・仲多度郡・観音寺市・三豊郡・山陽新聞!$E$2</definedName>
    <definedName function="false" hidden="false" name="申込者名1" vbProcedure="false">表紙!$G$2</definedName>
    <definedName function="false" hidden="false" name="申込者名2" vbProcedure="false">郡市別!$K$2</definedName>
    <definedName function="false" hidden="false" name="申込者名3" vbProcedure="false">高松市!$Q$2</definedName>
    <definedName function="false" hidden="false" name="申込者名4" vbProcedure="false">木田郡・香川郡・大川郡・小豆郡・綾歌郡・坂出市!$Q$2</definedName>
    <definedName function="false" hidden="false" name="申込者名5" vbProcedure="false">丸亀市・善通寺市・仲多度郡・観音寺市・三豊郡・山陽新聞!$R$2</definedName>
    <definedName function="false" hidden="false" name="郡市別" vbProcedure="false">"図 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DejaVu Sans"/>
            <family val="2"/>
          </rPr>
          <t xml:space="preserve">（旧）松山含む
</t>
        </r>
      </text>
      <mc:AlternateContent>
        <mc:Choice Requires="v2">
          <commentPr autoFill="true" autoScale="false" colHidden="false" locked="false" rowHidden="false" textHAlign="justify" textVAlign="top">
            <anchor moveWithCells="false" sizeWithCells="false">
              <xdr:from>
                <xdr:col>2</xdr:col>
                <xdr:colOff>16</xdr:colOff>
                <xdr:row>43</xdr:row>
                <xdr:rowOff>6</xdr:rowOff>
              </xdr:from>
              <xdr:to>
                <xdr:col>3</xdr:col>
                <xdr:colOff>45</xdr:colOff>
                <xdr:row>44</xdr:row>
                <xdr:rowOff>8</xdr:rowOff>
              </xdr:to>
            </anchor>
          </commentPr>
        </mc:Choice>
        <mc:Fallback/>
      </mc:AlternateContent>
    </comment>
    <comment ref="H19"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17</xdr:row>
                <xdr:rowOff>6</xdr:rowOff>
              </xdr:from>
              <xdr:to>
                <xdr:col>9</xdr:col>
                <xdr:colOff>-1</xdr:colOff>
                <xdr:row>18</xdr:row>
                <xdr:rowOff>5</xdr:rowOff>
              </xdr:to>
            </anchor>
          </commentPr>
        </mc:Choice>
        <mc:Fallback/>
      </mc:AlternateContent>
    </comment>
    <comment ref="H23"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9</xdr:col>
                <xdr:colOff>-2</xdr:colOff>
                <xdr:row>22</xdr:row>
                <xdr:rowOff>6</xdr:rowOff>
              </xdr:to>
            </anchor>
          </commentPr>
        </mc:Choice>
        <mc:Fallback/>
      </mc:AlternateContent>
    </comment>
    <comment ref="H24"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22</xdr:row>
                <xdr:rowOff>6</xdr:rowOff>
              </xdr:from>
              <xdr:to>
                <xdr:col>9</xdr:col>
                <xdr:colOff>-5</xdr:colOff>
                <xdr:row>23</xdr:row>
                <xdr:rowOff>7</xdr:rowOff>
              </xdr:to>
            </anchor>
          </commentPr>
        </mc:Choice>
        <mc:Fallback/>
      </mc:AlternateContent>
    </comment>
    <comment ref="H25"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23</xdr:row>
                <xdr:rowOff>10</xdr:rowOff>
              </xdr:from>
              <xdr:to>
                <xdr:col>9</xdr:col>
                <xdr:colOff>-5</xdr:colOff>
                <xdr:row>24</xdr:row>
                <xdr:rowOff>7</xdr:rowOff>
              </xdr:to>
            </anchor>
          </commentPr>
        </mc:Choice>
        <mc:Fallback/>
      </mc:AlternateContent>
    </comment>
    <comment ref="H40"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9</xdr:col>
                <xdr:colOff>-5</xdr:colOff>
                <xdr:row>39</xdr:row>
                <xdr:rowOff>6</xdr:rowOff>
              </xdr:to>
            </anchor>
          </commentPr>
        </mc:Choice>
        <mc:Fallback/>
      </mc:AlternateContent>
    </comment>
    <comment ref="N18" authorId="0">
      <text>
        <r>
          <rPr>
            <sz val="9"/>
            <color rgb="FF000000"/>
            <rFont val="DejaVu Sans"/>
            <family val="2"/>
          </rPr>
          <t xml:space="preserve">合配</t>
        </r>
      </text>
      <mc:AlternateContent>
        <mc:Choice Requires="v2">
          <commentPr autoFill="true" autoScale="false" colHidden="false" locked="false" rowHidden="false" textHAlign="justify" textVAlign="top">
            <anchor moveWithCells="false" sizeWithCells="false">
              <xdr:from>
                <xdr:col>14</xdr:col>
                <xdr:colOff>16</xdr:colOff>
                <xdr:row>16</xdr:row>
                <xdr:rowOff>6</xdr:rowOff>
              </xdr:from>
              <xdr:to>
                <xdr:col>15</xdr:col>
                <xdr:colOff>0</xdr:colOff>
                <xdr:row>17</xdr:row>
                <xdr:rowOff>7</xdr:rowOff>
              </xdr:to>
            </anchor>
          </commentPr>
        </mc:Choice>
        <mc:Fallback/>
      </mc:AlternateContent>
    </comment>
    <comment ref="N41"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5</xdr:colOff>
                <xdr:row>40</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一の谷地区含む
</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4</xdr:col>
                <xdr:colOff>8</xdr:colOff>
                <xdr:row>25</xdr:row>
                <xdr:rowOff>7</xdr:rowOff>
              </xdr:to>
            </anchor>
          </commentPr>
        </mc:Choice>
        <mc:Fallback/>
      </mc:AlternateContent>
    </comment>
    <comment ref="H33"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31</xdr:row>
                <xdr:rowOff>8</xdr:rowOff>
              </xdr:from>
              <xdr:to>
                <xdr:col>9</xdr:col>
                <xdr:colOff>-5</xdr:colOff>
                <xdr:row>32</xdr:row>
                <xdr:rowOff>6</xdr:rowOff>
              </xdr:to>
            </anchor>
          </commentPr>
        </mc:Choice>
        <mc:Fallback/>
      </mc:AlternateContent>
    </comment>
    <comment ref="H35"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33</xdr:row>
                <xdr:rowOff>8</xdr:rowOff>
              </xdr:from>
              <xdr:to>
                <xdr:col>9</xdr:col>
                <xdr:colOff>-5</xdr:colOff>
                <xdr:row>34</xdr:row>
                <xdr:rowOff>7</xdr:rowOff>
              </xdr:to>
            </anchor>
          </commentPr>
        </mc:Choice>
        <mc:Fallback/>
      </mc:AlternateContent>
    </comment>
    <comment ref="H36"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34</xdr:row>
                <xdr:rowOff>8</xdr:rowOff>
              </xdr:from>
              <xdr:to>
                <xdr:col>9</xdr:col>
                <xdr:colOff>-5</xdr:colOff>
                <xdr:row>35</xdr:row>
                <xdr:rowOff>7</xdr:rowOff>
              </xdr:to>
            </anchor>
          </commentPr>
        </mc:Choice>
        <mc:Fallback/>
      </mc:AlternateContent>
    </comment>
    <comment ref="H39"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8</xdr:col>
                <xdr:colOff>16</xdr:colOff>
                <xdr:row>37</xdr:row>
                <xdr:rowOff>8</xdr:rowOff>
              </xdr:from>
              <xdr:to>
                <xdr:col>9</xdr:col>
                <xdr:colOff>-6</xdr:colOff>
                <xdr:row>38</xdr:row>
                <xdr:rowOff>6</xdr:rowOff>
              </xdr:to>
            </anchor>
          </commentPr>
        </mc:Choice>
        <mc:Fallback/>
      </mc:AlternateContent>
    </comment>
    <comment ref="K22"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6</xdr:colOff>
                <xdr:row>21</xdr:row>
                <xdr:rowOff>7</xdr:rowOff>
              </xdr:to>
            </anchor>
          </commentPr>
        </mc:Choice>
        <mc:Fallback/>
      </mc:AlternateContent>
    </comment>
    <comment ref="K33"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11</xdr:col>
                <xdr:colOff>16</xdr:colOff>
                <xdr:row>31</xdr:row>
                <xdr:rowOff>8</xdr:rowOff>
              </xdr:from>
              <xdr:to>
                <xdr:col>12</xdr:col>
                <xdr:colOff>-6</xdr:colOff>
                <xdr:row>32</xdr:row>
                <xdr:rowOff>6</xdr:rowOff>
              </xdr:to>
            </anchor>
          </commentPr>
        </mc:Choice>
        <mc:Fallback/>
      </mc:AlternateContent>
    </comment>
    <comment ref="T37" authorId="0">
      <text>
        <r>
          <rPr>
            <sz val="9"/>
            <color rgb="FF000000"/>
            <rFont val="DejaVu Sans"/>
            <family val="2"/>
          </rPr>
          <t xml:space="preserve">合配
</t>
        </r>
      </text>
      <mc:AlternateContent>
        <mc:Choice Requires="v2">
          <commentPr autoFill="true" autoScale="false" colHidden="false" locked="false" rowHidden="false" textHAlign="justify" textVAlign="top">
            <anchor moveWithCells="false" sizeWithCells="false">
              <xdr:from>
                <xdr:col>20</xdr:col>
                <xdr:colOff>16</xdr:colOff>
                <xdr:row>35</xdr:row>
                <xdr:rowOff>8</xdr:rowOff>
              </xdr:from>
              <xdr:to>
                <xdr:col>21</xdr:col>
                <xdr:colOff>-5</xdr:colOff>
                <xdr:row>36</xdr:row>
                <xdr:rowOff>7</xdr:rowOff>
              </xdr:to>
            </anchor>
          </commentPr>
        </mc:Choice>
        <mc:Fallback/>
      </mc:AlternateContent>
    </comment>
  </commentList>
</comments>
</file>

<file path=xl/sharedStrings.xml><?xml version="1.0" encoding="utf-8"?>
<sst xmlns="http://schemas.openxmlformats.org/spreadsheetml/2006/main" count="823" uniqueCount="372">
  <si>
    <t xml:space="preserve">折 込 指 定 日</t>
  </si>
  <si>
    <t xml:space="preserve">折 込 総 数</t>
  </si>
  <si>
    <t xml:space="preserve">サ イ ズ</t>
  </si>
  <si>
    <r>
      <rPr>
        <sz val="9"/>
        <rFont val="Noto Sans"/>
        <family val="2"/>
      </rPr>
      <t xml:space="preserve">広告主名</t>
    </r>
    <r>
      <rPr>
        <sz val="9"/>
        <rFont val="ＭＳ Ｐゴシック"/>
        <family val="3"/>
        <charset val="128"/>
      </rPr>
      <t xml:space="preserve">(</t>
    </r>
    <r>
      <rPr>
        <sz val="9"/>
        <rFont val="Noto Sans"/>
        <family val="2"/>
      </rPr>
      <t xml:space="preserve">チラシ表記の名称）</t>
    </r>
  </si>
  <si>
    <r>
      <rPr>
        <sz val="9"/>
        <rFont val="Noto Sans"/>
        <family val="2"/>
      </rPr>
      <t xml:space="preserve">タイトル等</t>
    </r>
    <r>
      <rPr>
        <sz val="9"/>
        <rFont val="ＭＳ Ｐゴシック"/>
        <family val="3"/>
        <charset val="128"/>
      </rPr>
      <t xml:space="preserve">(</t>
    </r>
    <r>
      <rPr>
        <sz val="9"/>
        <rFont val="Noto Sans"/>
        <family val="2"/>
      </rPr>
      <t xml:space="preserve">詳しく記入）</t>
    </r>
  </si>
  <si>
    <t xml:space="preserve">申 込 者 名</t>
  </si>
  <si>
    <t xml:space="preserve">申込される折込広告の詳細をご記入下さい。また、販売店明細は部数表に入力して下さい。（郡市別集計は入力の必要ありません）</t>
  </si>
  <si>
    <t xml:space="preserve">折込日の３日前迄にお申込下さい。後程こちらから確認のご連絡をさせて頂きます。（※必ずご記入下さい）</t>
  </si>
  <si>
    <t xml:space="preserve">貴社名</t>
  </si>
  <si>
    <t xml:space="preserve">ご担当者名</t>
  </si>
  <si>
    <t xml:space="preserve">ご住所</t>
  </si>
  <si>
    <t xml:space="preserve">ご連絡先電話番号</t>
  </si>
  <si>
    <t xml:space="preserve">ＦＡＸ番号</t>
  </si>
  <si>
    <t xml:space="preserve">Ｅ－Ｍａｉｌ</t>
  </si>
  <si>
    <t xml:space="preserve">折込部数改定及び営業のご案内についてのお知らせ</t>
  </si>
  <si>
    <r>
      <rPr>
        <sz val="9"/>
        <rFont val="ＭＳ Ｐゴシック"/>
        <family val="3"/>
        <charset val="128"/>
      </rPr>
      <t xml:space="preserve">1.</t>
    </r>
    <r>
      <rPr>
        <sz val="9"/>
        <rFont val="Noto Sans"/>
        <family val="2"/>
      </rPr>
      <t xml:space="preserve">折込部数改定　改定実施月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3</t>
    </r>
    <r>
      <rPr>
        <sz val="9"/>
        <rFont val="Noto Sans"/>
        <family val="2"/>
      </rPr>
      <t xml:space="preserve">月</t>
    </r>
  </si>
  <si>
    <r>
      <rPr>
        <sz val="9"/>
        <rFont val="ＭＳ Ｐゴシック"/>
        <family val="3"/>
        <charset val="128"/>
      </rPr>
      <t xml:space="preserve">2.</t>
    </r>
    <r>
      <rPr>
        <sz val="9"/>
        <rFont val="Noto Sans"/>
        <family val="2"/>
      </rPr>
      <t xml:space="preserve">営業時間および搬入日時</t>
    </r>
  </si>
  <si>
    <r>
      <rPr>
        <sz val="9"/>
        <rFont val="Noto Sans"/>
        <family val="2"/>
      </rPr>
      <t xml:space="preserve">①当社の営業時間は、</t>
    </r>
    <r>
      <rPr>
        <sz val="9"/>
        <rFont val="ＭＳ Ｐゴシック"/>
        <family val="3"/>
        <charset val="128"/>
      </rPr>
      <t xml:space="preserve">9</t>
    </r>
    <r>
      <rPr>
        <sz val="9"/>
        <rFont val="Noto Sans"/>
        <family val="2"/>
      </rPr>
      <t xml:space="preserve">時より</t>
    </r>
    <r>
      <rPr>
        <sz val="9"/>
        <rFont val="ＭＳ Ｐゴシック"/>
        <family val="3"/>
        <charset val="128"/>
      </rPr>
      <t xml:space="preserve">17</t>
    </r>
    <r>
      <rPr>
        <sz val="9"/>
        <rFont val="Noto Sans"/>
        <family val="2"/>
      </rPr>
      <t xml:space="preserve">時までです。</t>
    </r>
  </si>
  <si>
    <r>
      <rPr>
        <sz val="9"/>
        <rFont val="Noto Sans"/>
        <family val="2"/>
      </rPr>
      <t xml:space="preserve">②当社は、日曜日・祝日・休刊日・第</t>
    </r>
    <r>
      <rPr>
        <sz val="9"/>
        <rFont val="ＭＳ Ｐゴシック"/>
        <family val="3"/>
        <charset val="128"/>
      </rPr>
      <t xml:space="preserve">4</t>
    </r>
    <r>
      <rPr>
        <sz val="9"/>
        <rFont val="Noto Sans"/>
        <family val="2"/>
      </rPr>
      <t xml:space="preserve">土曜日・年末年始は休日です。</t>
    </r>
  </si>
  <si>
    <t xml:space="preserve">③折込広告の搬入日時は、配布地区により異なります。</t>
  </si>
  <si>
    <r>
      <rPr>
        <sz val="9"/>
        <rFont val="ＭＳ Ｐゴシック"/>
        <family val="3"/>
        <charset val="128"/>
      </rPr>
      <t xml:space="preserve">3.</t>
    </r>
    <r>
      <rPr>
        <sz val="9"/>
        <rFont val="Noto Sans"/>
        <family val="2"/>
      </rPr>
      <t xml:space="preserve">注意事項</t>
    </r>
  </si>
  <si>
    <t xml:space="preserve">①新聞販売店の区域と行政区域は、必ずしも一致しているとは限りませんので予めご了承願います。</t>
  </si>
  <si>
    <t xml:space="preserve">②新聞折込広告取り扱い基準などにより折り込みをお断りする場合もございますので予めご承知願います。</t>
  </si>
  <si>
    <t xml:space="preserve">③天候及び交通事情などにより、ご指定の折り込み日に折り込みができない場合もございますので予めご承知願います。</t>
  </si>
  <si>
    <t xml:space="preserve">新聞折込広告取り扱い基準</t>
  </si>
  <si>
    <r>
      <rPr>
        <sz val="9"/>
        <rFont val="ＭＳ Ｐゴシック"/>
        <family val="3"/>
        <charset val="128"/>
      </rPr>
      <t xml:space="preserve">1.</t>
    </r>
    <r>
      <rPr>
        <sz val="9"/>
        <rFont val="Noto Sans"/>
        <family val="2"/>
      </rPr>
      <t xml:space="preserve">内容のあいまいな広告…責任の所在及び内容のはっきりしないもの。広告主の所在地、事業者名又は責任者名の記載がなく、広告の内容のはっきりしないもの。</t>
    </r>
  </si>
  <si>
    <r>
      <rPr>
        <sz val="9"/>
        <rFont val="ＭＳ Ｐゴシック"/>
        <family val="3"/>
        <charset val="128"/>
      </rPr>
      <t xml:space="preserve">2.</t>
    </r>
    <r>
      <rPr>
        <sz val="9"/>
        <rFont val="Noto Sans"/>
        <family val="2"/>
      </rPr>
      <t xml:space="preserve">虚偽誇大な広告…虚偽誇大な表現により、読者に不利益を与えるおそれのあるもの。</t>
    </r>
  </si>
  <si>
    <r>
      <rPr>
        <sz val="9"/>
        <rFont val="ＭＳ Ｐゴシック"/>
        <family val="3"/>
        <charset val="128"/>
      </rPr>
      <t xml:space="preserve">3.</t>
    </r>
    <r>
      <rPr>
        <sz val="9"/>
        <rFont val="Noto Sans"/>
        <family val="2"/>
      </rPr>
      <t xml:space="preserve">政治問題について極端な主義主張を述べた広告</t>
    </r>
  </si>
  <si>
    <r>
      <rPr>
        <sz val="9"/>
        <rFont val="ＭＳ Ｐゴシック"/>
        <family val="3"/>
        <charset val="128"/>
      </rPr>
      <t xml:space="preserve">4.</t>
    </r>
    <r>
      <rPr>
        <sz val="9"/>
        <rFont val="Noto Sans"/>
        <family val="2"/>
      </rPr>
      <t xml:space="preserve">中傷ひぼう広告…意見広告など他社を中傷ひぼうした内容のもの。また社会問題となっているものや係争中の事柄を取り扱った広告。</t>
    </r>
  </si>
  <si>
    <r>
      <rPr>
        <sz val="9"/>
        <rFont val="ＭＳ Ｐゴシック"/>
        <family val="3"/>
        <charset val="128"/>
      </rPr>
      <t xml:space="preserve">5.</t>
    </r>
    <r>
      <rPr>
        <sz val="9"/>
        <rFont val="Noto Sans"/>
        <family val="2"/>
      </rPr>
      <t xml:space="preserve">迷信に類する広告…医・薬学等を否定する内容や迷信に類する非科学的なもの。</t>
    </r>
  </si>
  <si>
    <r>
      <rPr>
        <sz val="9"/>
        <rFont val="ＭＳ Ｐゴシック"/>
        <family val="3"/>
        <charset val="128"/>
      </rPr>
      <t xml:space="preserve">6.</t>
    </r>
    <r>
      <rPr>
        <sz val="9"/>
        <rFont val="Noto Sans"/>
        <family val="2"/>
      </rPr>
      <t xml:space="preserve">せん情的な広告…せんじょう的な文書や写真・図案等を使用したもので、青少年に有害とみられるおそれのあるもの。</t>
    </r>
  </si>
  <si>
    <r>
      <rPr>
        <sz val="9"/>
        <rFont val="ＭＳ Ｐゴシック"/>
        <family val="3"/>
        <charset val="128"/>
      </rPr>
      <t xml:space="preserve">7.</t>
    </r>
    <r>
      <rPr>
        <sz val="9"/>
        <rFont val="Noto Sans"/>
        <family val="2"/>
      </rPr>
      <t xml:space="preserve">抽選券等を刷り込んだ広告…抽選券、懸賞応募券、福引券、金券等を刷り込んだもの。又はクーポン広告の規則・総則に違反したもの。</t>
    </r>
  </si>
  <si>
    <r>
      <rPr>
        <sz val="9"/>
        <rFont val="ＭＳ Ｐゴシック"/>
        <family val="3"/>
        <charset val="128"/>
      </rPr>
      <t xml:space="preserve">8.</t>
    </r>
    <r>
      <rPr>
        <sz val="9"/>
        <rFont val="Noto Sans"/>
        <family val="2"/>
      </rPr>
      <t xml:space="preserve">不備なクーポン広告</t>
    </r>
  </si>
  <si>
    <r>
      <rPr>
        <sz val="9"/>
        <rFont val="Noto Sans"/>
        <family val="2"/>
      </rPr>
      <t xml:space="preserve">・クーポン券の見本等請求券は市価</t>
    </r>
    <r>
      <rPr>
        <sz val="9"/>
        <rFont val="ＭＳ Ｐゴシック"/>
        <family val="3"/>
        <charset val="128"/>
      </rPr>
      <t xml:space="preserve">500</t>
    </r>
    <r>
      <rPr>
        <sz val="9"/>
        <rFont val="Noto Sans"/>
        <family val="2"/>
      </rPr>
      <t xml:space="preserve">円程度を超えるもの。割引券は割引率</t>
    </r>
    <r>
      <rPr>
        <sz val="9"/>
        <rFont val="ＭＳ Ｐゴシック"/>
        <family val="3"/>
        <charset val="128"/>
      </rPr>
      <t xml:space="preserve">50</t>
    </r>
    <r>
      <rPr>
        <sz val="9"/>
        <rFont val="Noto Sans"/>
        <family val="2"/>
      </rPr>
      <t xml:space="preserve">％を超えるもの。</t>
    </r>
  </si>
  <si>
    <t xml:space="preserve">・クーポン券が使える対象の商品名やサービスの内容が記載されてないもの。</t>
  </si>
  <si>
    <t xml:space="preserve">・クーポン券の使用有効期限がないもの。</t>
  </si>
  <si>
    <t xml:space="preserve">・その他、クーポン広告規則・細則に違反したもの。</t>
  </si>
  <si>
    <r>
      <rPr>
        <sz val="9"/>
        <rFont val="ＭＳ Ｐゴシック"/>
        <family val="3"/>
        <charset val="128"/>
      </rPr>
      <t xml:space="preserve">9.</t>
    </r>
    <r>
      <rPr>
        <sz val="9"/>
        <rFont val="Noto Sans"/>
        <family val="2"/>
      </rPr>
      <t xml:space="preserve">不備な不動産広告…不動産の賃貸借・分嬢広告については、広告主・免許番号・物件・交通・価格・広さ・取引態様（売主・仲介・代理）の表示など、法や自治体の指示・公正競争規約等に反するもの。</t>
    </r>
  </si>
  <si>
    <r>
      <rPr>
        <sz val="9"/>
        <rFont val="ＭＳ Ｐゴシック"/>
        <family val="3"/>
        <charset val="128"/>
      </rPr>
      <t xml:space="preserve">10.</t>
    </r>
    <r>
      <rPr>
        <sz val="9"/>
        <rFont val="Noto Sans"/>
        <family val="2"/>
      </rPr>
      <t xml:space="preserve">不備な賃金業広告…賃金業広告で賃金業規制法で定められた必要事項が表示されていないもの。</t>
    </r>
  </si>
  <si>
    <r>
      <rPr>
        <sz val="9"/>
        <rFont val="ＭＳ Ｐゴシック"/>
        <family val="3"/>
        <charset val="128"/>
      </rPr>
      <t xml:space="preserve">11.</t>
    </r>
    <r>
      <rPr>
        <sz val="9"/>
        <rFont val="Noto Sans"/>
        <family val="2"/>
      </rPr>
      <t xml:space="preserve">新聞形態の広告…新聞本紙の正常な配布に支障をきたすもの。および新聞本紙と誤認されやすいもの。</t>
    </r>
  </si>
  <si>
    <r>
      <rPr>
        <sz val="9"/>
        <rFont val="ＭＳ Ｐゴシック"/>
        <family val="3"/>
        <charset val="128"/>
      </rPr>
      <t xml:space="preserve">12.</t>
    </r>
    <r>
      <rPr>
        <sz val="9"/>
        <rFont val="Noto Sans"/>
        <family val="2"/>
      </rPr>
      <t xml:space="preserve">その他折込広告としての不適切と認められる広告</t>
    </r>
  </si>
  <si>
    <t xml:space="preserve">折込指定日</t>
  </si>
  <si>
    <t xml:space="preserve">折込総数</t>
  </si>
  <si>
    <t xml:space="preserve">サイズ</t>
  </si>
  <si>
    <t xml:space="preserve">広告主名（チラシ表記の名称）</t>
  </si>
  <si>
    <r>
      <rPr>
        <sz val="9"/>
        <rFont val="Noto Sans"/>
        <family val="2"/>
      </rPr>
      <t xml:space="preserve">タイトル等</t>
    </r>
    <r>
      <rPr>
        <sz val="9"/>
        <rFont val="ＭＳ Ｐゴシック"/>
        <family val="3"/>
        <charset val="128"/>
      </rPr>
      <t xml:space="preserve">(</t>
    </r>
    <r>
      <rPr>
        <sz val="9"/>
        <rFont val="Noto Sans"/>
        <family val="2"/>
      </rPr>
      <t xml:space="preserve">詳しく記入</t>
    </r>
    <r>
      <rPr>
        <sz val="9"/>
        <rFont val="ＭＳ Ｐゴシック"/>
        <family val="3"/>
        <charset val="128"/>
      </rPr>
      <t xml:space="preserve">)</t>
    </r>
  </si>
  <si>
    <t xml:space="preserve">申込者名</t>
  </si>
  <si>
    <t xml:space="preserve">香川県折込部数表</t>
  </si>
  <si>
    <r>
      <rPr>
        <sz val="9"/>
        <rFont val="Noto Sans"/>
        <family val="2"/>
      </rPr>
      <t xml:space="preserve">平成１</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現在</t>
    </r>
  </si>
  <si>
    <t xml:space="preserve">市、郡 別</t>
  </si>
  <si>
    <t xml:space="preserve">四 国 新 聞</t>
  </si>
  <si>
    <t xml:space="preserve">読 売 新 聞</t>
  </si>
  <si>
    <t xml:space="preserve">朝 日 新 聞</t>
  </si>
  <si>
    <t xml:space="preserve">毎 日 新 聞</t>
  </si>
  <si>
    <t xml:space="preserve">産 経 新 聞</t>
  </si>
  <si>
    <t xml:space="preserve">日 経 新 聞</t>
  </si>
  <si>
    <t xml:space="preserve">山 陽 新 聞</t>
  </si>
  <si>
    <t xml:space="preserve">全 紙 合 計</t>
  </si>
  <si>
    <t xml:space="preserve">総 部 数</t>
  </si>
  <si>
    <t xml:space="preserve">折 込 数</t>
  </si>
  <si>
    <t xml:space="preserve">全 紙 部 数</t>
  </si>
  <si>
    <t xml:space="preserve">全紙折込数</t>
  </si>
  <si>
    <t xml:space="preserve">高松市</t>
  </si>
  <si>
    <t xml:space="preserve">木田郡</t>
  </si>
  <si>
    <t xml:space="preserve">香川郡</t>
  </si>
  <si>
    <r>
      <rPr>
        <sz val="9"/>
        <rFont val="Noto Sans"/>
        <family val="2"/>
      </rPr>
      <t xml:space="preserve">直島</t>
    </r>
    <r>
      <rPr>
        <sz val="9"/>
        <rFont val="ＭＳ Ｐゴシック"/>
        <family val="3"/>
        <charset val="128"/>
      </rPr>
      <t xml:space="preserve">450</t>
    </r>
    <r>
      <rPr>
        <sz val="9"/>
        <rFont val="Noto Sans"/>
        <family val="2"/>
      </rPr>
      <t xml:space="preserve">含む</t>
    </r>
  </si>
  <si>
    <t xml:space="preserve">直島は岡山管轄</t>
  </si>
  <si>
    <t xml:space="preserve">綾歌郡</t>
  </si>
  <si>
    <t xml:space="preserve">大川郡</t>
  </si>
  <si>
    <t xml:space="preserve">小豆郡</t>
  </si>
  <si>
    <t xml:space="preserve">坂出市</t>
  </si>
  <si>
    <t xml:space="preserve">丸亀市</t>
  </si>
  <si>
    <t xml:space="preserve">善通寺市</t>
  </si>
  <si>
    <t xml:space="preserve">仲多度郡</t>
  </si>
  <si>
    <t xml:space="preserve">観音寺市</t>
  </si>
  <si>
    <t xml:space="preserve">一部豊中町から配達</t>
  </si>
  <si>
    <t xml:space="preserve">三豊郡</t>
  </si>
  <si>
    <t xml:space="preserve">香川県合計</t>
  </si>
  <si>
    <t xml:space="preserve">県          名</t>
  </si>
  <si>
    <t xml:space="preserve">新 聞 名</t>
  </si>
  <si>
    <t xml:space="preserve">地     域</t>
  </si>
  <si>
    <t xml:space="preserve">折    込    単    価</t>
  </si>
  <si>
    <t xml:space="preserve">備           考</t>
  </si>
  <si>
    <t xml:space="preserve">Ｂ４</t>
  </si>
  <si>
    <t xml:space="preserve">Ｂ３</t>
  </si>
  <si>
    <t xml:space="preserve">Ｂ２</t>
  </si>
  <si>
    <t xml:space="preserve">Ｂ４厚紙</t>
  </si>
  <si>
    <r>
      <rPr>
        <sz val="9"/>
        <rFont val="Noto Sans"/>
        <family val="2"/>
      </rPr>
      <t xml:space="preserve">Ｂ３</t>
    </r>
    <r>
      <rPr>
        <sz val="9"/>
        <rFont val="ＭＳ Ｐゴシック"/>
        <family val="3"/>
        <charset val="128"/>
      </rPr>
      <t xml:space="preserve">+</t>
    </r>
    <r>
      <rPr>
        <sz val="9"/>
        <rFont val="Noto Sans"/>
        <family val="2"/>
      </rPr>
      <t xml:space="preserve">葉書</t>
    </r>
  </si>
  <si>
    <r>
      <rPr>
        <sz val="9"/>
        <rFont val="Noto Sans"/>
        <family val="2"/>
      </rPr>
      <t xml:space="preserve">Ｂ２</t>
    </r>
    <r>
      <rPr>
        <sz val="9"/>
        <rFont val="ＭＳ Ｐゴシック"/>
        <family val="3"/>
        <charset val="128"/>
      </rPr>
      <t xml:space="preserve">+</t>
    </r>
    <r>
      <rPr>
        <sz val="9"/>
        <rFont val="Noto Sans"/>
        <family val="2"/>
      </rPr>
      <t xml:space="preserve">葉書</t>
    </r>
  </si>
  <si>
    <t xml:space="preserve">香　川　県</t>
  </si>
  <si>
    <t xml:space="preserve">高松市・木田郡</t>
  </si>
  <si>
    <r>
      <rPr>
        <sz val="9"/>
        <color rgb="FFFFFFFF"/>
        <rFont val="Noto Sans"/>
        <family val="2"/>
      </rPr>
      <t xml:space="preserve">”</t>
    </r>
    <r>
      <rPr>
        <sz val="9"/>
        <rFont val="Noto Sans"/>
        <family val="2"/>
      </rPr>
      <t xml:space="preserve">＠</t>
    </r>
    <r>
      <rPr>
        <sz val="9"/>
        <rFont val="ＭＳ Ｐゴシック"/>
        <family val="3"/>
        <charset val="128"/>
      </rPr>
      <t xml:space="preserve">3.30</t>
    </r>
  </si>
  <si>
    <r>
      <rPr>
        <sz val="9"/>
        <color rgb="FFFFFFFF"/>
        <rFont val="Noto Sans"/>
        <family val="2"/>
      </rPr>
      <t xml:space="preserve">”</t>
    </r>
    <r>
      <rPr>
        <sz val="9"/>
        <rFont val="Noto Sans"/>
        <family val="2"/>
      </rPr>
      <t xml:space="preserve">＠</t>
    </r>
    <r>
      <rPr>
        <sz val="9"/>
        <rFont val="ＭＳ Ｐゴシック"/>
        <family val="3"/>
        <charset val="128"/>
      </rPr>
      <t xml:space="preserve">5.40</t>
    </r>
  </si>
  <si>
    <r>
      <rPr>
        <sz val="9"/>
        <color rgb="FFFFFFFF"/>
        <rFont val="Noto Sans"/>
        <family val="2"/>
      </rPr>
      <t xml:space="preserve">”</t>
    </r>
    <r>
      <rPr>
        <sz val="9"/>
        <rFont val="Noto Sans"/>
        <family val="2"/>
      </rPr>
      <t xml:space="preserve">＠</t>
    </r>
    <r>
      <rPr>
        <sz val="9"/>
        <rFont val="ＭＳ Ｐゴシック"/>
        <family val="3"/>
        <charset val="128"/>
      </rPr>
      <t xml:space="preserve">8.30</t>
    </r>
  </si>
  <si>
    <r>
      <rPr>
        <sz val="9"/>
        <color rgb="FFFFFFFF"/>
        <rFont val="Noto Sans"/>
        <family val="2"/>
      </rPr>
      <t xml:space="preserve">”</t>
    </r>
    <r>
      <rPr>
        <sz val="9"/>
        <rFont val="Noto Sans"/>
        <family val="2"/>
      </rPr>
      <t xml:space="preserve">＠</t>
    </r>
    <r>
      <rPr>
        <sz val="9"/>
        <rFont val="ＭＳ Ｐゴシック"/>
        <family val="3"/>
        <charset val="128"/>
      </rPr>
      <t xml:space="preserve">8.70</t>
    </r>
  </si>
  <si>
    <r>
      <rPr>
        <sz val="9"/>
        <color rgb="FFFFFFFF"/>
        <rFont val="Noto Sans"/>
        <family val="2"/>
      </rPr>
      <t xml:space="preserve">”</t>
    </r>
    <r>
      <rPr>
        <sz val="9"/>
        <rFont val="Noto Sans"/>
        <family val="2"/>
      </rPr>
      <t xml:space="preserve">＠</t>
    </r>
    <r>
      <rPr>
        <sz val="9"/>
        <rFont val="ＭＳ Ｐゴシック"/>
        <family val="3"/>
        <charset val="128"/>
      </rPr>
      <t xml:space="preserve">11.60</t>
    </r>
  </si>
  <si>
    <t xml:space="preserve">香川郡・綾歌郡（</t>
  </si>
  <si>
    <t xml:space="preserve">綾南町・綾上町</t>
  </si>
  <si>
    <t xml:space="preserve">小豆島フェリー代実費</t>
  </si>
  <si>
    <t xml:space="preserve">国分寺町）</t>
  </si>
  <si>
    <r>
      <rPr>
        <sz val="9"/>
        <rFont val="ＭＳ Ｐゴシック"/>
        <family val="3"/>
        <charset val="128"/>
      </rPr>
      <t xml:space="preserve">1</t>
    </r>
    <r>
      <rPr>
        <sz val="9"/>
        <rFont val="Noto Sans"/>
        <family val="2"/>
      </rPr>
      <t xml:space="preserve">梱包（Ｂ４　４</t>
    </r>
    <r>
      <rPr>
        <sz val="9"/>
        <rFont val="ＭＳ Ｐゴシック"/>
        <family val="3"/>
        <charset val="128"/>
      </rPr>
      <t xml:space="preserve">,</t>
    </r>
    <r>
      <rPr>
        <sz val="9"/>
        <rFont val="Noto Sans"/>
        <family val="2"/>
      </rPr>
      <t xml:space="preserve">０００枚）＠</t>
    </r>
    <r>
      <rPr>
        <sz val="9"/>
        <rFont val="ＭＳ Ｐゴシック"/>
        <family val="3"/>
        <charset val="128"/>
      </rPr>
      <t xml:space="preserve">\400</t>
    </r>
  </si>
  <si>
    <r>
      <rPr>
        <sz val="9"/>
        <color rgb="FFFFFFFF"/>
        <rFont val="Noto Sans"/>
        <family val="2"/>
      </rPr>
      <t xml:space="preserve">”</t>
    </r>
    <r>
      <rPr>
        <sz val="9"/>
        <rFont val="Noto Sans"/>
        <family val="2"/>
      </rPr>
      <t xml:space="preserve">＠</t>
    </r>
    <r>
      <rPr>
        <sz val="9"/>
        <rFont val="ＭＳ Ｐゴシック"/>
        <family val="3"/>
        <charset val="128"/>
      </rPr>
      <t xml:space="preserve">3.10</t>
    </r>
  </si>
  <si>
    <r>
      <rPr>
        <sz val="9"/>
        <color rgb="FFFFFFFF"/>
        <rFont val="Noto Sans"/>
        <family val="2"/>
      </rPr>
      <t xml:space="preserve">”</t>
    </r>
    <r>
      <rPr>
        <sz val="9"/>
        <rFont val="Noto Sans"/>
        <family val="2"/>
      </rPr>
      <t xml:space="preserve">＠</t>
    </r>
    <r>
      <rPr>
        <sz val="9"/>
        <rFont val="ＭＳ Ｐゴシック"/>
        <family val="3"/>
        <charset val="128"/>
      </rPr>
      <t xml:space="preserve">8.50</t>
    </r>
  </si>
  <si>
    <r>
      <rPr>
        <sz val="9"/>
        <color rgb="FFFFFFFF"/>
        <rFont val="Noto Sans"/>
        <family val="2"/>
      </rPr>
      <t xml:space="preserve">”</t>
    </r>
    <r>
      <rPr>
        <sz val="9"/>
        <rFont val="Noto Sans"/>
        <family val="2"/>
      </rPr>
      <t xml:space="preserve">＠</t>
    </r>
    <r>
      <rPr>
        <sz val="9"/>
        <rFont val="ＭＳ Ｐゴシック"/>
        <family val="3"/>
        <charset val="128"/>
      </rPr>
      <t xml:space="preserve">11.40</t>
    </r>
  </si>
  <si>
    <t xml:space="preserve">小豆島</t>
  </si>
  <si>
    <t xml:space="preserve">※小豆島の全国紙は、現地配達送料として</t>
  </si>
  <si>
    <t xml:space="preserve">その他の地区</t>
  </si>
  <si>
    <r>
      <rPr>
        <sz val="9"/>
        <color rgb="FFFFFFFF"/>
        <rFont val="Noto Sans"/>
        <family val="2"/>
      </rPr>
      <t xml:space="preserve">”</t>
    </r>
    <r>
      <rPr>
        <sz val="9"/>
        <rFont val="Noto Sans"/>
        <family val="2"/>
      </rPr>
      <t xml:space="preserve">＠</t>
    </r>
    <r>
      <rPr>
        <sz val="9"/>
        <rFont val="ＭＳ Ｐゴシック"/>
        <family val="3"/>
        <charset val="128"/>
      </rPr>
      <t xml:space="preserve">5.10</t>
    </r>
  </si>
  <si>
    <r>
      <rPr>
        <sz val="9"/>
        <color rgb="FFFFFFFF"/>
        <rFont val="Noto Sans"/>
        <family val="2"/>
      </rPr>
      <t xml:space="preserve">”</t>
    </r>
    <r>
      <rPr>
        <sz val="9"/>
        <rFont val="Noto Sans"/>
        <family val="2"/>
      </rPr>
      <t xml:space="preserve">＠</t>
    </r>
    <r>
      <rPr>
        <sz val="9"/>
        <rFont val="ＭＳ Ｐゴシック"/>
        <family val="3"/>
        <charset val="128"/>
      </rPr>
      <t xml:space="preserve">8.20</t>
    </r>
  </si>
  <si>
    <r>
      <rPr>
        <sz val="9"/>
        <rFont val="Noto Sans"/>
        <family val="2"/>
      </rPr>
      <t xml:space="preserve">折込料金の</t>
    </r>
    <r>
      <rPr>
        <sz val="9"/>
        <rFont val="ＭＳ Ｐゴシック"/>
        <family val="3"/>
        <charset val="128"/>
      </rPr>
      <t xml:space="preserve">5</t>
    </r>
    <r>
      <rPr>
        <sz val="9"/>
        <rFont val="Noto Sans"/>
        <family val="2"/>
      </rPr>
      <t xml:space="preserve">％が加算されます。</t>
    </r>
  </si>
  <si>
    <t xml:space="preserve">全国紙</t>
  </si>
  <si>
    <r>
      <rPr>
        <sz val="9"/>
        <color rgb="FFFFFFFF"/>
        <rFont val="Noto Sans"/>
        <family val="2"/>
      </rPr>
      <t xml:space="preserve">”</t>
    </r>
    <r>
      <rPr>
        <sz val="9"/>
        <rFont val="Noto Sans"/>
        <family val="2"/>
      </rPr>
      <t xml:space="preserve">＠</t>
    </r>
    <r>
      <rPr>
        <sz val="9"/>
        <rFont val="ＭＳ Ｐゴシック"/>
        <family val="3"/>
        <charset val="128"/>
      </rPr>
      <t xml:space="preserve">2.80</t>
    </r>
  </si>
  <si>
    <r>
      <rPr>
        <sz val="9"/>
        <color rgb="FFFFFFFF"/>
        <rFont val="Noto Sans"/>
        <family val="2"/>
      </rPr>
      <t xml:space="preserve">”</t>
    </r>
    <r>
      <rPr>
        <sz val="9"/>
        <rFont val="Noto Sans"/>
        <family val="2"/>
      </rPr>
      <t xml:space="preserve">＠</t>
    </r>
    <r>
      <rPr>
        <sz val="9"/>
        <rFont val="ＭＳ Ｐゴシック"/>
        <family val="3"/>
        <charset val="128"/>
      </rPr>
      <t xml:space="preserve">4.70</t>
    </r>
  </si>
  <si>
    <r>
      <rPr>
        <sz val="9"/>
        <color rgb="FFFFFFFF"/>
        <rFont val="Noto Sans"/>
        <family val="2"/>
      </rPr>
      <t xml:space="preserve">”</t>
    </r>
    <r>
      <rPr>
        <sz val="9"/>
        <rFont val="Noto Sans"/>
        <family val="2"/>
      </rPr>
      <t xml:space="preserve">＠</t>
    </r>
    <r>
      <rPr>
        <sz val="9"/>
        <rFont val="ＭＳ Ｐゴシック"/>
        <family val="3"/>
        <charset val="128"/>
      </rPr>
      <t xml:space="preserve">7.70</t>
    </r>
  </si>
  <si>
    <r>
      <rPr>
        <sz val="9"/>
        <color rgb="FFFFFFFF"/>
        <rFont val="Noto Sans"/>
        <family val="2"/>
      </rPr>
      <t xml:space="preserve">”</t>
    </r>
    <r>
      <rPr>
        <sz val="9"/>
        <rFont val="Noto Sans"/>
        <family val="2"/>
      </rPr>
      <t xml:space="preserve">＠</t>
    </r>
    <r>
      <rPr>
        <sz val="9"/>
        <rFont val="ＭＳ Ｐゴシック"/>
        <family val="3"/>
        <charset val="128"/>
      </rPr>
      <t xml:space="preserve">7.50</t>
    </r>
  </si>
  <si>
    <r>
      <rPr>
        <sz val="9"/>
        <color rgb="FFFFFFFF"/>
        <rFont val="Noto Sans"/>
        <family val="2"/>
      </rPr>
      <t xml:space="preserve">”</t>
    </r>
    <r>
      <rPr>
        <sz val="9"/>
        <rFont val="Noto Sans"/>
        <family val="2"/>
      </rPr>
      <t xml:space="preserve">＠</t>
    </r>
    <r>
      <rPr>
        <sz val="9"/>
        <rFont val="ＭＳ Ｐゴシック"/>
        <family val="3"/>
        <charset val="128"/>
      </rPr>
      <t xml:space="preserve">10.50</t>
    </r>
  </si>
  <si>
    <r>
      <rPr>
        <sz val="9"/>
        <color rgb="FFFFFFFF"/>
        <rFont val="Noto Sans"/>
        <family val="2"/>
      </rPr>
      <t xml:space="preserve">”</t>
    </r>
    <r>
      <rPr>
        <sz val="9"/>
        <rFont val="Noto Sans"/>
        <family val="2"/>
      </rPr>
      <t xml:space="preserve">＠</t>
    </r>
    <r>
      <rPr>
        <sz val="9"/>
        <rFont val="ＭＳ Ｐゴシック"/>
        <family val="3"/>
        <charset val="128"/>
      </rPr>
      <t xml:space="preserve">2.70</t>
    </r>
  </si>
  <si>
    <r>
      <rPr>
        <sz val="9"/>
        <color rgb="FFFFFFFF"/>
        <rFont val="Noto Sans"/>
        <family val="2"/>
      </rPr>
      <t xml:space="preserve">”</t>
    </r>
    <r>
      <rPr>
        <sz val="9"/>
        <rFont val="Noto Sans"/>
        <family val="2"/>
      </rPr>
      <t xml:space="preserve">＠</t>
    </r>
    <r>
      <rPr>
        <sz val="9"/>
        <rFont val="ＭＳ Ｐゴシック"/>
        <family val="3"/>
        <charset val="128"/>
      </rPr>
      <t xml:space="preserve">4.50</t>
    </r>
  </si>
  <si>
    <r>
      <rPr>
        <sz val="9"/>
        <color rgb="FFFFFFFF"/>
        <rFont val="Noto Sans"/>
        <family val="2"/>
      </rPr>
      <t xml:space="preserve">”</t>
    </r>
    <r>
      <rPr>
        <sz val="9"/>
        <rFont val="Noto Sans"/>
        <family val="2"/>
      </rPr>
      <t xml:space="preserve">＠</t>
    </r>
    <r>
      <rPr>
        <sz val="9"/>
        <rFont val="ＭＳ Ｐゴシック"/>
        <family val="3"/>
        <charset val="128"/>
      </rPr>
      <t xml:space="preserve">7.20</t>
    </r>
  </si>
  <si>
    <r>
      <rPr>
        <sz val="9"/>
        <color rgb="FFFFFFFF"/>
        <rFont val="Noto Sans"/>
        <family val="2"/>
      </rPr>
      <t xml:space="preserve">”</t>
    </r>
    <r>
      <rPr>
        <sz val="9"/>
        <rFont val="Noto Sans"/>
        <family val="2"/>
      </rPr>
      <t xml:space="preserve">＠</t>
    </r>
    <r>
      <rPr>
        <sz val="9"/>
        <rFont val="ＭＳ Ｐゴシック"/>
        <family val="3"/>
        <charset val="128"/>
      </rPr>
      <t xml:space="preserve">10.40</t>
    </r>
  </si>
  <si>
    <r>
      <rPr>
        <sz val="9"/>
        <rFont val="Noto Sans"/>
        <family val="2"/>
      </rPr>
      <t xml:space="preserve">広告主名</t>
    </r>
    <r>
      <rPr>
        <sz val="9"/>
        <rFont val="ＭＳ Ｐゴシック"/>
        <family val="3"/>
        <charset val="128"/>
      </rPr>
      <t xml:space="preserve">(</t>
    </r>
    <r>
      <rPr>
        <sz val="9"/>
        <rFont val="Noto Sans"/>
        <family val="2"/>
      </rPr>
      <t xml:space="preserve">チラシ表記の名称</t>
    </r>
    <r>
      <rPr>
        <sz val="9"/>
        <rFont val="ＭＳ Ｐゴシック"/>
        <family val="3"/>
        <charset val="128"/>
      </rPr>
      <t xml:space="preserve">)</t>
    </r>
  </si>
  <si>
    <t xml:space="preserve">高松市折込数総合計</t>
  </si>
  <si>
    <t xml:space="preserve">地</t>
  </si>
  <si>
    <t xml:space="preserve">区</t>
  </si>
  <si>
    <t xml:space="preserve">店      名</t>
  </si>
  <si>
    <t xml:space="preserve">部   数</t>
  </si>
  <si>
    <t xml:space="preserve">配布数</t>
  </si>
  <si>
    <t xml:space="preserve">高　　松　　市</t>
  </si>
  <si>
    <t xml:space="preserve">四販瀬戸内</t>
  </si>
  <si>
    <t xml:space="preserve">伏　石</t>
  </si>
  <si>
    <t xml:space="preserve">高松中央</t>
  </si>
  <si>
    <t xml:space="preserve">大　塚</t>
  </si>
  <si>
    <t xml:space="preserve">西　部</t>
  </si>
  <si>
    <t xml:space="preserve">中　央　</t>
  </si>
  <si>
    <t xml:space="preserve">四販中野町</t>
  </si>
  <si>
    <t xml:space="preserve">多　肥</t>
  </si>
  <si>
    <t xml:space="preserve">中　央</t>
  </si>
  <si>
    <t xml:space="preserve">本　店</t>
  </si>
  <si>
    <t xml:space="preserve">東　部</t>
  </si>
  <si>
    <t xml:space="preserve">村　川</t>
  </si>
  <si>
    <t xml:space="preserve">四販本社</t>
  </si>
  <si>
    <t xml:space="preserve">仏生山東</t>
  </si>
  <si>
    <t xml:space="preserve">鬼　無</t>
  </si>
  <si>
    <t xml:space="preserve">西支店</t>
  </si>
  <si>
    <t xml:space="preserve">屋　島</t>
  </si>
  <si>
    <t xml:space="preserve">南　部</t>
  </si>
  <si>
    <t xml:space="preserve">林　店</t>
  </si>
  <si>
    <t xml:space="preserve">四販南</t>
  </si>
  <si>
    <t xml:space="preserve">仏生山西</t>
  </si>
  <si>
    <t xml:space="preserve">亀　岡</t>
  </si>
  <si>
    <t xml:space="preserve">円　座</t>
  </si>
  <si>
    <t xml:space="preserve">植　松</t>
  </si>
  <si>
    <t xml:space="preserve">三　条</t>
  </si>
  <si>
    <t xml:space="preserve">三　谷</t>
  </si>
  <si>
    <t xml:space="preserve">高松北部</t>
  </si>
  <si>
    <t xml:space="preserve">木　太</t>
  </si>
  <si>
    <t xml:space="preserve">香　西</t>
  </si>
  <si>
    <t xml:space="preserve">一　宮</t>
  </si>
  <si>
    <t xml:space="preserve">高松北</t>
  </si>
  <si>
    <t xml:space="preserve">四販中央</t>
  </si>
  <si>
    <t xml:space="preserve">栗林・ハゼ</t>
  </si>
  <si>
    <t xml:space="preserve">石清尾</t>
  </si>
  <si>
    <t xml:space="preserve">太　田</t>
  </si>
  <si>
    <t xml:space="preserve">高松南</t>
  </si>
  <si>
    <t xml:space="preserve">四販北</t>
  </si>
  <si>
    <t xml:space="preserve">鹿　角</t>
  </si>
  <si>
    <t xml:space="preserve">高松南部</t>
  </si>
  <si>
    <t xml:space="preserve">仏生山</t>
  </si>
  <si>
    <t xml:space="preserve">屋島西</t>
  </si>
  <si>
    <t xml:space="preserve">松　福</t>
  </si>
  <si>
    <t xml:space="preserve">勅　使</t>
  </si>
  <si>
    <t xml:space="preserve">栗　林</t>
  </si>
  <si>
    <t xml:space="preserve">川　添</t>
  </si>
  <si>
    <t xml:space="preserve">松島東</t>
  </si>
  <si>
    <t xml:space="preserve">龍　雲</t>
  </si>
  <si>
    <t xml:space="preserve">松　縄</t>
  </si>
  <si>
    <t xml:space="preserve">木太北部</t>
  </si>
  <si>
    <t xml:space="preserve">川　部</t>
  </si>
  <si>
    <t xml:space="preserve">高松東</t>
  </si>
  <si>
    <t xml:space="preserve">今　里</t>
  </si>
  <si>
    <t xml:space="preserve">高松西部</t>
  </si>
  <si>
    <t xml:space="preserve">木太支店</t>
  </si>
  <si>
    <t xml:space="preserve">下笠居</t>
  </si>
  <si>
    <t xml:space="preserve">木太南</t>
  </si>
  <si>
    <t xml:space="preserve">高松東部</t>
  </si>
  <si>
    <t xml:space="preserve">旧市内</t>
  </si>
  <si>
    <t xml:space="preserve">弦　打</t>
  </si>
  <si>
    <t xml:space="preserve">高　田</t>
  </si>
  <si>
    <t xml:space="preserve">計</t>
  </si>
  <si>
    <t xml:space="preserve">壇　紙</t>
  </si>
  <si>
    <t xml:space="preserve">郷　東</t>
  </si>
  <si>
    <t xml:space="preserve">新　田</t>
  </si>
  <si>
    <t xml:space="preserve">屋島南</t>
  </si>
  <si>
    <t xml:space="preserve">福岡町</t>
  </si>
  <si>
    <t xml:space="preserve">屋島東</t>
  </si>
  <si>
    <t xml:space="preserve">古高松</t>
  </si>
  <si>
    <t xml:space="preserve">元　山</t>
  </si>
  <si>
    <t xml:space="preserve">前　田</t>
  </si>
  <si>
    <t xml:space="preserve">川　島</t>
  </si>
  <si>
    <t xml:space="preserve">西植田</t>
  </si>
  <si>
    <t xml:space="preserve">東植田</t>
  </si>
  <si>
    <r>
      <rPr>
        <sz val="9"/>
        <rFont val="Noto Sans"/>
        <family val="2"/>
      </rPr>
      <t xml:space="preserve">屋島南　牟礼</t>
    </r>
    <r>
      <rPr>
        <sz val="9"/>
        <rFont val="ＭＳ Ｐゴシック"/>
        <family val="3"/>
        <charset val="128"/>
      </rPr>
      <t xml:space="preserve">450</t>
    </r>
  </si>
  <si>
    <r>
      <rPr>
        <sz val="9"/>
        <rFont val="Noto Sans"/>
        <family val="2"/>
      </rPr>
      <t xml:space="preserve">屋島東　牟礼</t>
    </r>
    <r>
      <rPr>
        <sz val="9"/>
        <rFont val="ＭＳ Ｐゴシック"/>
        <family val="3"/>
        <charset val="128"/>
      </rPr>
      <t xml:space="preserve">700</t>
    </r>
    <r>
      <rPr>
        <sz val="9"/>
        <rFont val="Noto Sans"/>
        <family val="2"/>
      </rPr>
      <t xml:space="preserve">含む</t>
    </r>
  </si>
  <si>
    <t xml:space="preserve">新市内</t>
  </si>
  <si>
    <t xml:space="preserve">ページ合計</t>
  </si>
  <si>
    <t xml:space="preserve">四国新聞計</t>
  </si>
  <si>
    <t xml:space="preserve">読売新聞計</t>
  </si>
  <si>
    <t xml:space="preserve">朝日新聞計</t>
  </si>
  <si>
    <t xml:space="preserve">毎日新聞計</t>
  </si>
  <si>
    <t xml:space="preserve">産経新聞計</t>
  </si>
  <si>
    <t xml:space="preserve">日経・山陽新聞計</t>
  </si>
  <si>
    <t xml:space="preserve">木田・香川・大川・小豆・綾歌郡・坂出市折込数総合計</t>
  </si>
  <si>
    <t xml:space="preserve">※印は合配です。</t>
  </si>
  <si>
    <t xml:space="preserve">地区</t>
  </si>
  <si>
    <t xml:space="preserve">庵　治</t>
  </si>
  <si>
    <t xml:space="preserve">三木町</t>
  </si>
  <si>
    <t xml:space="preserve">牟　礼</t>
  </si>
  <si>
    <t xml:space="preserve">三木西部</t>
  </si>
  <si>
    <t xml:space="preserve">一部高松・志度地区から配達</t>
  </si>
  <si>
    <t xml:space="preserve">三木中央</t>
  </si>
  <si>
    <t xml:space="preserve">平　木</t>
  </si>
  <si>
    <t xml:space="preserve">三　木</t>
  </si>
  <si>
    <t xml:space="preserve">三木東部</t>
  </si>
  <si>
    <t xml:space="preserve">三木南部</t>
  </si>
  <si>
    <t xml:space="preserve">香川町</t>
  </si>
  <si>
    <t xml:space="preserve">香南町</t>
  </si>
  <si>
    <t xml:space="preserve">大　野</t>
  </si>
  <si>
    <t xml:space="preserve">塩ノ江</t>
  </si>
  <si>
    <t xml:space="preserve">浅　野</t>
  </si>
  <si>
    <t xml:space="preserve">直　島</t>
  </si>
  <si>
    <t xml:space="preserve">川　東</t>
  </si>
  <si>
    <t xml:space="preserve">直島地区は岡山管轄</t>
  </si>
  <si>
    <t xml:space="preserve">大　川　郡</t>
  </si>
  <si>
    <t xml:space="preserve">志度町</t>
  </si>
  <si>
    <t xml:space="preserve">長尾町</t>
  </si>
  <si>
    <t xml:space="preserve">志　度</t>
  </si>
  <si>
    <t xml:space="preserve">※志度</t>
  </si>
  <si>
    <t xml:space="preserve">毎日合</t>
  </si>
  <si>
    <t xml:space="preserve">志度東</t>
  </si>
  <si>
    <t xml:space="preserve">長　尾</t>
  </si>
  <si>
    <t xml:space="preserve">※津田</t>
  </si>
  <si>
    <t xml:space="preserve">津　田</t>
  </si>
  <si>
    <t xml:space="preserve">読売合</t>
  </si>
  <si>
    <t xml:space="preserve">志度西</t>
  </si>
  <si>
    <t xml:space="preserve">造　田</t>
  </si>
  <si>
    <t xml:space="preserve">大　内</t>
  </si>
  <si>
    <t xml:space="preserve">鴨　部</t>
  </si>
  <si>
    <t xml:space="preserve">多　和</t>
  </si>
  <si>
    <t xml:space="preserve">白　鳥</t>
  </si>
  <si>
    <t xml:space="preserve">四国合</t>
  </si>
  <si>
    <t xml:space="preserve">小　田</t>
  </si>
  <si>
    <t xml:space="preserve">寒川町</t>
  </si>
  <si>
    <t xml:space="preserve">引　田</t>
  </si>
  <si>
    <t xml:space="preserve">大川町</t>
  </si>
  <si>
    <t xml:space="preserve">※長尾</t>
  </si>
  <si>
    <t xml:space="preserve">※寒川</t>
  </si>
  <si>
    <t xml:space="preserve">寒　川</t>
  </si>
  <si>
    <t xml:space="preserve">※大川</t>
  </si>
  <si>
    <t xml:space="preserve">大　川</t>
  </si>
  <si>
    <t xml:space="preserve">土庄町</t>
  </si>
  <si>
    <t xml:space="preserve">土　庄</t>
  </si>
  <si>
    <t xml:space="preserve">内海町</t>
  </si>
  <si>
    <t xml:space="preserve">大川郡長尾</t>
  </si>
  <si>
    <t xml:space="preserve">内　海</t>
  </si>
  <si>
    <t xml:space="preserve">池　田</t>
  </si>
  <si>
    <t xml:space="preserve">大川郡白鳥</t>
  </si>
  <si>
    <t xml:space="preserve">山陽新聞計</t>
  </si>
  <si>
    <t xml:space="preserve">綾　歌　郡</t>
  </si>
  <si>
    <t xml:space="preserve">国分寺町</t>
  </si>
  <si>
    <t xml:space="preserve">綾上町</t>
  </si>
  <si>
    <t xml:space="preserve">国分寺</t>
  </si>
  <si>
    <t xml:space="preserve">国分東</t>
  </si>
  <si>
    <t xml:space="preserve">綾上下</t>
  </si>
  <si>
    <t xml:space="preserve">坂出市府中町除く</t>
  </si>
  <si>
    <t xml:space="preserve">綾　南</t>
  </si>
  <si>
    <t xml:space="preserve">国分西</t>
  </si>
  <si>
    <t xml:space="preserve">綾上上</t>
  </si>
  <si>
    <t xml:space="preserve">綾　上</t>
  </si>
  <si>
    <t xml:space="preserve">岡　田</t>
  </si>
  <si>
    <t xml:space="preserve">綾南町</t>
  </si>
  <si>
    <t xml:space="preserve">綾歌町</t>
  </si>
  <si>
    <t xml:space="preserve">飯　山</t>
  </si>
  <si>
    <t xml:space="preserve">綾南東</t>
  </si>
  <si>
    <t xml:space="preserve">綾　歌</t>
  </si>
  <si>
    <t xml:space="preserve">宇多津</t>
  </si>
  <si>
    <t xml:space="preserve">綾南中央</t>
  </si>
  <si>
    <t xml:space="preserve">※飯山</t>
  </si>
  <si>
    <t xml:space="preserve">綾南西</t>
  </si>
  <si>
    <t xml:space="preserve">※宇多津</t>
  </si>
  <si>
    <r>
      <rPr>
        <sz val="7"/>
        <rFont val="Noto Sans"/>
        <family val="2"/>
      </rPr>
      <t xml:space="preserve">丸亀市飯野町土器町の一部</t>
    </r>
    <r>
      <rPr>
        <sz val="7"/>
        <rFont val="ＭＳ Ｐゴシック"/>
        <family val="3"/>
        <charset val="128"/>
      </rPr>
      <t xml:space="preserve">400</t>
    </r>
    <r>
      <rPr>
        <sz val="7"/>
        <rFont val="Noto Sans"/>
        <family val="2"/>
      </rPr>
      <t xml:space="preserve">含む</t>
    </r>
  </si>
  <si>
    <t xml:space="preserve">坂出中央</t>
  </si>
  <si>
    <t xml:space="preserve">府　中</t>
  </si>
  <si>
    <t xml:space="preserve">坂　出</t>
  </si>
  <si>
    <t xml:space="preserve">吉　川</t>
  </si>
  <si>
    <t xml:space="preserve">坂出東</t>
  </si>
  <si>
    <t xml:space="preserve">西ノ庄</t>
  </si>
  <si>
    <t xml:space="preserve">坂出南</t>
  </si>
  <si>
    <t xml:space="preserve">坂出西</t>
  </si>
  <si>
    <t xml:space="preserve">府中町は国分寺に含む</t>
  </si>
  <si>
    <t xml:space="preserve">日経新聞計</t>
  </si>
  <si>
    <t xml:space="preserve">丸亀・善通寺・観音寺市・仲多度・三豊郡折込数総合計</t>
  </si>
  <si>
    <t xml:space="preserve">丸亀東</t>
  </si>
  <si>
    <t xml:space="preserve">塩　屋</t>
  </si>
  <si>
    <t xml:space="preserve">丸　亀</t>
  </si>
  <si>
    <t xml:space="preserve">丸亀北</t>
  </si>
  <si>
    <t xml:space="preserve">丸亀南</t>
  </si>
  <si>
    <t xml:space="preserve">土　器</t>
  </si>
  <si>
    <t xml:space="preserve">丸亀西</t>
  </si>
  <si>
    <r>
      <rPr>
        <sz val="8"/>
        <rFont val="Noto Sans"/>
        <family val="2"/>
      </rPr>
      <t xml:space="preserve">丸亀市飯野町は宇多津から</t>
    </r>
    <r>
      <rPr>
        <sz val="8"/>
        <rFont val="ＭＳ Ｐゴシック"/>
        <family val="3"/>
        <charset val="128"/>
      </rPr>
      <t xml:space="preserve">400</t>
    </r>
  </si>
  <si>
    <r>
      <rPr>
        <sz val="9"/>
        <rFont val="Noto Sans"/>
        <family val="2"/>
      </rPr>
      <t xml:space="preserve">垂水町は善通寺から</t>
    </r>
    <r>
      <rPr>
        <sz val="9"/>
        <rFont val="ＭＳ Ｐゴシック"/>
        <family val="3"/>
        <charset val="128"/>
      </rPr>
      <t xml:space="preserve">200</t>
    </r>
  </si>
  <si>
    <t xml:space="preserve">善通寺中央</t>
  </si>
  <si>
    <t xml:space="preserve">金蔵寺</t>
  </si>
  <si>
    <t xml:space="preserve">善通寺</t>
  </si>
  <si>
    <t xml:space="preserve">善通寺東</t>
  </si>
  <si>
    <t xml:space="preserve">一部、多度津町より配達</t>
  </si>
  <si>
    <r>
      <rPr>
        <sz val="9"/>
        <rFont val="Noto Sans"/>
        <family val="2"/>
      </rPr>
      <t xml:space="preserve">丸亀市垂水町</t>
    </r>
    <r>
      <rPr>
        <sz val="9"/>
        <rFont val="ＭＳ Ｐゴシック"/>
        <family val="3"/>
        <charset val="128"/>
      </rPr>
      <t xml:space="preserve">200</t>
    </r>
    <r>
      <rPr>
        <sz val="9"/>
        <rFont val="Noto Sans"/>
        <family val="2"/>
      </rPr>
      <t xml:space="preserve">含む</t>
    </r>
  </si>
  <si>
    <t xml:space="preserve">朝日</t>
  </si>
  <si>
    <t xml:space="preserve">善通寺南</t>
  </si>
  <si>
    <t xml:space="preserve">毎日</t>
  </si>
  <si>
    <t xml:space="preserve">多度津東</t>
  </si>
  <si>
    <t xml:space="preserve">琴　平</t>
  </si>
  <si>
    <t xml:space="preserve">多度津</t>
  </si>
  <si>
    <t xml:space="preserve">多度津西</t>
  </si>
  <si>
    <t xml:space="preserve">琴　南</t>
  </si>
  <si>
    <t xml:space="preserve">一部善通寺を含む</t>
  </si>
  <si>
    <t xml:space="preserve">満濃北</t>
  </si>
  <si>
    <t xml:space="preserve">満　濃</t>
  </si>
  <si>
    <t xml:space="preserve">満濃南</t>
  </si>
  <si>
    <t xml:space="preserve">※仲　南</t>
  </si>
  <si>
    <t xml:space="preserve">仲　南</t>
  </si>
  <si>
    <t xml:space="preserve">朝日合</t>
  </si>
  <si>
    <t xml:space="preserve">観音寺中央</t>
  </si>
  <si>
    <t xml:space="preserve">観音寺</t>
  </si>
  <si>
    <t xml:space="preserve">観音寺北</t>
  </si>
  <si>
    <t xml:space="preserve">観音寺南</t>
  </si>
  <si>
    <t xml:space="preserve">一の谷地区は豊中町より配達</t>
  </si>
  <si>
    <t xml:space="preserve">読売</t>
  </si>
  <si>
    <t xml:space="preserve">三　豊　郡</t>
  </si>
  <si>
    <t xml:space="preserve">高　瀬</t>
  </si>
  <si>
    <t xml:space="preserve">三野町</t>
  </si>
  <si>
    <t xml:space="preserve">詫　間</t>
  </si>
  <si>
    <t xml:space="preserve">高瀬町</t>
  </si>
  <si>
    <t xml:space="preserve">三　野</t>
  </si>
  <si>
    <t xml:space="preserve">三豊中央</t>
  </si>
  <si>
    <t xml:space="preserve">豊中町</t>
  </si>
  <si>
    <t xml:space="preserve">※高　瀬</t>
  </si>
  <si>
    <t xml:space="preserve">仁　尾</t>
  </si>
  <si>
    <t xml:space="preserve">山本町</t>
  </si>
  <si>
    <t xml:space="preserve">豊　中</t>
  </si>
  <si>
    <t xml:space="preserve">※豊　中</t>
  </si>
  <si>
    <t xml:space="preserve">山　本</t>
  </si>
  <si>
    <t xml:space="preserve">※山　本</t>
  </si>
  <si>
    <t xml:space="preserve">一部、毎日を含む</t>
  </si>
  <si>
    <t xml:space="preserve">豊　浜</t>
  </si>
  <si>
    <t xml:space="preserve">三豊西部</t>
  </si>
  <si>
    <t xml:space="preserve">豊浜町</t>
  </si>
  <si>
    <t xml:space="preserve">※財田</t>
  </si>
  <si>
    <t xml:space="preserve">大野原町</t>
  </si>
  <si>
    <t xml:space="preserve">大野原</t>
  </si>
  <si>
    <t xml:space="preserve">財　田</t>
  </si>
  <si>
    <t xml:space="preserve">※財　田</t>
  </si>
  <si>
    <t xml:space="preserve">山陽新聞</t>
  </si>
  <si>
    <t xml:space="preserve">琴平町</t>
  </si>
  <si>
    <t xml:space="preserve">多度津町</t>
  </si>
  <si>
    <t xml:space="preserve">県下合計</t>
  </si>
  <si>
    <t xml:space="preserve">山陽新聞合計</t>
  </si>
  <si>
    <t xml:space="preserve">四国新聞合計</t>
  </si>
  <si>
    <t xml:space="preserve">読売新聞合計</t>
  </si>
  <si>
    <t xml:space="preserve">朝日新聞合計</t>
  </si>
  <si>
    <t xml:space="preserve">毎日新聞合計</t>
  </si>
  <si>
    <t xml:space="preserve">産経新聞合計</t>
  </si>
  <si>
    <t xml:space="preserve">日経新聞合計</t>
  </si>
</sst>
</file>

<file path=xl/styles.xml><?xml version="1.0" encoding="utf-8"?>
<styleSheet xmlns="http://schemas.openxmlformats.org/spreadsheetml/2006/main">
  <numFmts count="5">
    <numFmt numFmtId="164" formatCode="General"/>
    <numFmt numFmtId="165" formatCode="ggge\年m\月d&quot;日（&quot;AAAA\）"/>
    <numFmt numFmtId="166" formatCode="[$-409]#,##0_);[RED]\(#,##0\)"/>
    <numFmt numFmtId="167" formatCode="@"/>
    <numFmt numFmtId="168" formatCode="[$-409]General"/>
  </numFmts>
  <fonts count="29">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2"/>
      <color rgb="FFFF0000"/>
      <name val="Noto Sans"/>
      <family val="2"/>
    </font>
    <font>
      <sz val="11"/>
      <name val="Noto Sans"/>
      <family val="2"/>
    </font>
    <font>
      <u val="single"/>
      <sz val="11"/>
      <color rgb="FF0000FF"/>
      <name val="ＭＳ Ｐゴシック"/>
      <family val="3"/>
      <charset val="128"/>
    </font>
    <font>
      <sz val="14"/>
      <name val="Noto Sans"/>
      <family val="2"/>
    </font>
    <font>
      <b val="true"/>
      <sz val="9"/>
      <color rgb="FFFFFFFF"/>
      <name val="Noto Sans"/>
      <family val="2"/>
    </font>
    <font>
      <b val="true"/>
      <sz val="14"/>
      <color rgb="FFFFFFFF"/>
      <name val="Noto Sans"/>
      <family val="2"/>
    </font>
    <font>
      <sz val="9"/>
      <color rgb="FF000000"/>
      <name val="ＭＳ Ｐゴシック"/>
      <family val="3"/>
      <charset val="128"/>
    </font>
    <font>
      <sz val="12"/>
      <name val="Noto Sans"/>
      <family val="2"/>
    </font>
    <font>
      <sz val="9"/>
      <color rgb="FFFFFFFF"/>
      <name val="Noto Sans"/>
      <family val="2"/>
    </font>
    <font>
      <b val="true"/>
      <sz val="13"/>
      <color rgb="FFFFFFFF"/>
      <name val="Noto Sans"/>
      <family val="2"/>
    </font>
    <font>
      <b val="true"/>
      <sz val="9"/>
      <color rgb="FFFFFFFF"/>
      <name val="ＭＳ Ｐゴシック"/>
      <family val="3"/>
      <charset val="128"/>
    </font>
    <font>
      <b val="true"/>
      <sz val="14"/>
      <name val="Noto Sans"/>
      <family val="2"/>
    </font>
    <font>
      <sz val="9"/>
      <color rgb="FFFF0000"/>
      <name val="ＭＳ Ｐゴシック"/>
      <family val="3"/>
      <charset val="128"/>
    </font>
    <font>
      <sz val="9"/>
      <color rgb="FF0000FF"/>
      <name val="ＭＳ Ｐゴシック"/>
      <family val="3"/>
      <charset val="128"/>
    </font>
    <font>
      <sz val="8"/>
      <name val="Noto Sans"/>
      <family val="2"/>
    </font>
    <font>
      <sz val="6"/>
      <name val="Noto Sans"/>
      <family val="2"/>
    </font>
    <font>
      <b val="true"/>
      <sz val="9"/>
      <name val="Noto Sans"/>
      <family val="2"/>
    </font>
    <font>
      <b val="true"/>
      <sz val="11"/>
      <color rgb="FFFFFFFF"/>
      <name val="Noto Sans"/>
      <family val="2"/>
    </font>
    <font>
      <sz val="7"/>
      <name val="Noto Sans"/>
      <family val="2"/>
    </font>
    <font>
      <sz val="7"/>
      <name val="ＭＳ Ｐゴシック"/>
      <family val="3"/>
      <charset val="128"/>
    </font>
    <font>
      <sz val="9"/>
      <color rgb="FF000000"/>
      <name val="DejaVu Sans"/>
      <family val="2"/>
    </font>
    <font>
      <sz val="9"/>
      <color rgb="FF000000"/>
      <name val="Noto Sans"/>
      <family val="2"/>
    </font>
    <font>
      <sz val="8"/>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CCFFCC"/>
        <bgColor rgb="FFCCFFFF"/>
      </patternFill>
    </fill>
    <fill>
      <patternFill patternType="solid">
        <fgColor rgb="FFFAFFE7"/>
        <bgColor rgb="FFFFFFFF"/>
      </patternFill>
    </fill>
  </fills>
  <borders count="73">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top/>
      <bottom/>
      <diagonal/>
    </border>
    <border diagonalUp="false" diagonalDown="false">
      <left/>
      <right/>
      <top style="thin"/>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5" fontId="4" fillId="0" borderId="10" xfId="16" applyFont="true" applyBorder="true" applyAlignment="true" applyProtection="true">
      <alignment horizontal="center" vertical="center" textRotation="0" wrapText="false" indent="0" shrinkToFit="false"/>
      <protection locked="false" hidden="false"/>
    </xf>
    <xf numFmtId="166" fontId="4" fillId="0" borderId="10" xfId="16" applyFont="true" applyBorder="true" applyAlignment="true" applyProtection="true">
      <alignment horizontal="center" vertical="center" textRotation="0" wrapText="false" indent="0" shrinkToFit="false"/>
      <protection locked="false" hidden="false"/>
    </xf>
    <xf numFmtId="168" fontId="4" fillId="0" borderId="10" xfId="16" applyFont="true" applyBorder="true" applyAlignment="true" applyProtection="true">
      <alignment horizontal="center"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6" fontId="10" fillId="3" borderId="10" xfId="16" applyFont="true" applyBorder="true" applyAlignment="true" applyProtection="true">
      <alignment horizontal="center" vertical="center" textRotation="0" wrapText="false" indent="0" shrinkToFit="false"/>
      <protection locked="false" hidden="false"/>
    </xf>
    <xf numFmtId="166" fontId="11" fillId="3" borderId="11" xfId="16" applyFont="true" applyBorder="true" applyAlignment="true" applyProtection="true">
      <alignment horizontal="center" vertical="center" textRotation="0" wrapText="false" indent="0" shrinkToFit="false"/>
      <protection locked="false" hidden="false"/>
    </xf>
    <xf numFmtId="166" fontId="11" fillId="3" borderId="10" xfId="16" applyFont="true" applyBorder="true" applyAlignment="true" applyProtection="true">
      <alignment horizontal="center" vertical="center" textRotation="0" wrapText="false" indent="0" shrinkToFit="false"/>
      <protection locked="false" hidden="false"/>
    </xf>
    <xf numFmtId="166" fontId="11" fillId="3" borderId="12" xfId="16" applyFont="true" applyBorder="true" applyAlignment="true" applyProtection="true">
      <alignment horizontal="center" vertical="center" textRotation="0" wrapText="false" indent="0" shrinkToFit="false"/>
      <protection locked="false" hidden="false"/>
    </xf>
    <xf numFmtId="166" fontId="5" fillId="2" borderId="10" xfId="16" applyFont="true" applyBorder="true" applyAlignment="true" applyProtection="true">
      <alignment horizontal="center" vertical="center" textRotation="0" wrapText="false" indent="0" shrinkToFit="false"/>
      <protection locked="false" hidden="false"/>
    </xf>
    <xf numFmtId="166" fontId="12" fillId="0" borderId="10" xfId="20"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4" borderId="10"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false" hidden="false"/>
    </xf>
    <xf numFmtId="166" fontId="4" fillId="4" borderId="13" xfId="16" applyFont="true" applyBorder="true" applyAlignment="true" applyProtection="true">
      <alignment horizontal="right"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fals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4"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false" hidden="false"/>
    </xf>
    <xf numFmtId="166" fontId="5" fillId="4" borderId="10" xfId="16" applyFont="true" applyBorder="true" applyAlignment="true" applyProtection="true">
      <alignment horizontal="center" vertical="center" textRotation="0" wrapText="false" indent="0" shrinkToFit="false"/>
      <protection locked="false" hidden="false"/>
    </xf>
    <xf numFmtId="166" fontId="4" fillId="4" borderId="1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center" vertical="center" textRotation="0" wrapText="false" indent="0" shrinkToFit="false"/>
      <protection locked="false" hidden="false"/>
    </xf>
    <xf numFmtId="166" fontId="5" fillId="0" borderId="10" xfId="16" applyFont="true" applyBorder="true" applyAlignment="true" applyProtection="true">
      <alignment horizontal="center" vertical="center" textRotation="255" wrapText="false" indent="0" shrinkToFit="false"/>
      <protection locked="false" hidden="false"/>
    </xf>
    <xf numFmtId="166" fontId="5" fillId="0" borderId="14" xfId="16" applyFont="true" applyBorder="true" applyAlignment="true" applyProtection="true">
      <alignment horizontal="general" vertical="center" textRotation="0" wrapText="false" indent="0" shrinkToFit="false"/>
      <protection locked="false" hidden="false"/>
    </xf>
    <xf numFmtId="166" fontId="14" fillId="0" borderId="10" xfId="16" applyFont="true" applyBorder="true" applyAlignment="true" applyProtection="true">
      <alignment horizontal="center" vertical="center" textRotation="0" wrapText="false" indent="0" shrinkToFit="false"/>
      <protection locked="false" hidden="false"/>
    </xf>
    <xf numFmtId="166" fontId="4" fillId="0" borderId="16" xfId="16" applyFont="true" applyBorder="true" applyAlignment="true" applyProtection="true">
      <alignment horizontal="left" vertical="center" textRotation="0" wrapText="false" indent="0" shrinkToFit="false"/>
      <protection locked="false" hidden="false"/>
    </xf>
    <xf numFmtId="166" fontId="4" fillId="0" borderId="17" xfId="16" applyFont="true" applyBorder="true" applyAlignment="true" applyProtection="true">
      <alignment horizontal="left" vertical="center" textRotation="0" wrapText="false" indent="0" shrinkToFit="false"/>
      <protection locked="false" hidden="false"/>
    </xf>
    <xf numFmtId="166" fontId="4" fillId="0" borderId="17" xfId="16" applyFont="true" applyBorder="true" applyAlignment="true" applyProtection="true">
      <alignment horizontal="general" vertical="center" textRotation="0" wrapText="false" indent="0" shrinkToFit="false"/>
      <protection locked="false" hidden="false"/>
    </xf>
    <xf numFmtId="166" fontId="4" fillId="0" borderId="18" xfId="16" applyFont="true" applyBorder="true" applyAlignment="true" applyProtection="true">
      <alignment horizontal="general" vertical="center" textRotation="0" wrapText="false" indent="0" shrinkToFit="false"/>
      <protection locked="false" hidden="false"/>
    </xf>
    <xf numFmtId="166" fontId="5" fillId="0" borderId="19" xfId="16" applyFont="true" applyBorder="true" applyAlignment="true" applyProtection="true">
      <alignment horizontal="general" vertical="center" textRotation="0" wrapText="false" indent="0" shrinkToFit="false"/>
      <protection locked="false" hidden="false"/>
    </xf>
    <xf numFmtId="166" fontId="4" fillId="0" borderId="2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left" vertical="center" textRotation="0" wrapText="false" indent="0" shrinkToFit="false"/>
      <protection locked="false" hidden="false"/>
    </xf>
    <xf numFmtId="166" fontId="4" fillId="0" borderId="21" xfId="16" applyFont="true" applyBorder="true" applyAlignment="true" applyProtection="true">
      <alignment horizontal="general" vertical="center" textRotation="0" wrapText="false" indent="0" shrinkToFit="false"/>
      <protection locked="false" hidden="false"/>
    </xf>
    <xf numFmtId="166" fontId="5" fillId="0" borderId="20" xfId="16" applyFont="true" applyBorder="true" applyAlignment="true" applyProtection="true">
      <alignment horizontal="left" vertical="center" textRotation="0" wrapText="false" indent="0" shrinkToFit="false"/>
      <protection locked="false" hidden="false"/>
    </xf>
    <xf numFmtId="166" fontId="5" fillId="0" borderId="22" xfId="16" applyFont="true" applyBorder="true" applyAlignment="true" applyProtection="true">
      <alignment horizontal="general" vertical="center" textRotation="0" wrapText="false" indent="0" shrinkToFit="false"/>
      <protection locked="false" hidden="false"/>
    </xf>
    <xf numFmtId="166" fontId="5" fillId="0" borderId="10" xfId="16" applyFont="true" applyBorder="true" applyAlignment="true" applyProtection="true">
      <alignment horizontal="general" vertical="center" textRotation="0" wrapText="false" indent="0" shrinkToFit="false"/>
      <protection locked="false" hidden="false"/>
    </xf>
    <xf numFmtId="166" fontId="4" fillId="0" borderId="23" xfId="16" applyFont="true" applyBorder="true" applyAlignment="true" applyProtection="true">
      <alignment horizontal="left" vertical="center" textRotation="0" wrapText="false" indent="0" shrinkToFit="false"/>
      <protection locked="false" hidden="false"/>
    </xf>
    <xf numFmtId="166" fontId="4" fillId="0" borderId="24" xfId="16" applyFont="true" applyBorder="true" applyAlignment="true" applyProtection="true">
      <alignment horizontal="general" vertical="center" textRotation="0" wrapText="false" indent="0" shrinkToFit="false"/>
      <protection locked="false" hidden="false"/>
    </xf>
    <xf numFmtId="166" fontId="4" fillId="0" borderId="15"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4" borderId="25" xfId="0" applyFont="true" applyBorder="true" applyAlignment="true" applyProtection="true">
      <alignment horizontal="center" vertical="center" textRotation="0" wrapText="false" indent="0" shrinkToFit="false"/>
      <protection locked="false" hidden="false"/>
    </xf>
    <xf numFmtId="166" fontId="0" fillId="4" borderId="25" xfId="0" applyFont="true" applyBorder="true" applyAlignment="true" applyProtection="true">
      <alignment horizontal="right" vertical="center" textRotation="0" wrapText="false" indent="0" shrinkToFit="false"/>
      <protection locked="true" hidden="false"/>
    </xf>
    <xf numFmtId="166" fontId="10" fillId="3" borderId="26" xfId="16" applyFont="true" applyBorder="true" applyAlignment="true" applyProtection="true">
      <alignment horizontal="center" vertical="center" textRotation="255" wrapText="false" indent="0" shrinkToFit="false"/>
      <protection locked="false" hidden="false"/>
    </xf>
    <xf numFmtId="166" fontId="15" fillId="3" borderId="27" xfId="16" applyFont="true" applyBorder="true" applyAlignment="true" applyProtection="true">
      <alignment horizontal="center" vertical="center" textRotation="0" wrapText="false" indent="0" shrinkToFit="false"/>
      <protection locked="false" hidden="false"/>
    </xf>
    <xf numFmtId="166" fontId="15" fillId="3" borderId="28" xfId="16" applyFont="true" applyBorder="true" applyAlignment="true" applyProtection="true">
      <alignment horizontal="center" vertical="center" textRotation="0" wrapText="false" indent="0" shrinkToFit="false"/>
      <protection locked="fals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0" fillId="3" borderId="29" xfId="16" applyFont="true" applyBorder="true" applyAlignment="true" applyProtection="true">
      <alignment horizontal="center" vertical="center" textRotation="255" wrapText="false" indent="0" shrinkToFit="false"/>
      <protection locked="false" hidden="false"/>
    </xf>
    <xf numFmtId="166" fontId="5" fillId="2" borderId="11" xfId="16" applyFont="true" applyBorder="true" applyAlignment="true" applyProtection="true">
      <alignment horizontal="center" vertical="center" textRotation="0" wrapText="false" indent="0" shrinkToFit="false"/>
      <protection locked="false" hidden="false"/>
    </xf>
    <xf numFmtId="166" fontId="5" fillId="2" borderId="30" xfId="16" applyFont="true" applyBorder="true" applyAlignment="true" applyProtection="true">
      <alignment horizontal="center" vertical="center" textRotation="0" wrapText="false" indent="0" shrinkToFit="false"/>
      <protection locked="false" hidden="false"/>
    </xf>
    <xf numFmtId="166" fontId="5" fillId="2" borderId="31" xfId="16" applyFont="true" applyBorder="true" applyAlignment="true" applyProtection="true">
      <alignment horizontal="center" vertical="center" textRotation="0" wrapText="false" indent="0" shrinkToFit="false"/>
      <protection locked="false" hidden="false"/>
    </xf>
    <xf numFmtId="166" fontId="17" fillId="0" borderId="32" xfId="16" applyFont="true" applyBorder="true" applyAlignment="true" applyProtection="true">
      <alignment horizontal="center" vertical="center" textRotation="255" wrapText="false" indent="0" shrinkToFit="false"/>
      <protection locked="true" hidden="false"/>
    </xf>
    <xf numFmtId="166" fontId="5" fillId="0" borderId="13" xfId="16" applyFont="true" applyBorder="true" applyAlignment="true" applyProtection="true">
      <alignment horizontal="left" vertical="center" textRotation="0" wrapText="false" indent="0" shrinkToFit="false"/>
      <protection locked="false" hidden="false"/>
    </xf>
    <xf numFmtId="166" fontId="18" fillId="0" borderId="10" xfId="16" applyFont="true" applyBorder="true" applyAlignment="true" applyProtection="true">
      <alignment horizontal="general" vertical="center" textRotation="0" wrapText="false" indent="0" shrinkToFit="false"/>
      <protection locked="false" hidden="false"/>
    </xf>
    <xf numFmtId="166" fontId="5" fillId="0" borderId="10" xfId="16" applyFont="true" applyBorder="true" applyAlignment="true" applyProtection="true">
      <alignment horizontal="left" vertical="center" textRotation="0" wrapText="false" indent="0" shrinkToFit="false"/>
      <protection locked="false" hidden="false"/>
    </xf>
    <xf numFmtId="166" fontId="4" fillId="0" borderId="10" xfId="16" applyFont="true" applyBorder="true" applyAlignment="true" applyProtection="true">
      <alignment horizontal="right" vertical="center" textRotation="0" wrapText="false" indent="0" shrinkToFit="false"/>
      <protection locked="false" hidden="false"/>
    </xf>
    <xf numFmtId="166" fontId="18" fillId="0" borderId="11" xfId="16" applyFont="true" applyBorder="true" applyAlignment="true" applyProtection="true">
      <alignment horizontal="right" vertical="center" textRotation="0" wrapText="false" indent="0" shrinkToFit="false"/>
      <protection locked="false" hidden="false"/>
    </xf>
    <xf numFmtId="166" fontId="5" fillId="5" borderId="33" xfId="16" applyFont="true" applyBorder="true" applyAlignment="true" applyProtection="true">
      <alignment horizontal="left" vertical="center" textRotation="0" wrapText="false" indent="0" shrinkToFit="false"/>
      <protection locked="false" hidden="false"/>
    </xf>
    <xf numFmtId="166" fontId="18" fillId="0" borderId="11"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left" vertical="center" textRotation="0" wrapText="false" indent="0" shrinkToFit="false"/>
      <protection locked="false" hidden="false"/>
    </xf>
    <xf numFmtId="166" fontId="18" fillId="0" borderId="31" xfId="16" applyFont="true" applyBorder="true" applyAlignment="true" applyProtection="true">
      <alignment horizontal="right" vertical="center" textRotation="0" wrapText="false" indent="0" shrinkToFit="false"/>
      <protection locked="false" hidden="false"/>
    </xf>
    <xf numFmtId="166" fontId="5" fillId="5" borderId="34" xfId="16" applyFont="true" applyBorder="true" applyAlignment="true" applyProtection="true">
      <alignment horizontal="left" vertical="center" textRotation="0" wrapText="false" indent="0" shrinkToFit="false"/>
      <protection locked="false" hidden="false"/>
    </xf>
    <xf numFmtId="166" fontId="4" fillId="5" borderId="17" xfId="16" applyFont="true" applyBorder="true" applyAlignment="true" applyProtection="true">
      <alignment horizontal="right" vertical="center" textRotation="0" wrapText="false" indent="0" shrinkToFit="false"/>
      <protection locked="false" hidden="false"/>
    </xf>
    <xf numFmtId="166" fontId="18" fillId="5" borderId="17" xfId="16" applyFont="true" applyBorder="true" applyAlignment="true" applyProtection="true">
      <alignment horizontal="right" vertical="center" textRotation="0" wrapText="false" indent="0" shrinkToFit="false"/>
      <protection locked="false" hidden="false"/>
    </xf>
    <xf numFmtId="166" fontId="4" fillId="5" borderId="35" xfId="16" applyFont="true" applyBorder="true" applyAlignment="true" applyProtection="true">
      <alignment horizontal="right" vertical="center" textRotation="0" wrapText="false" indent="0" shrinkToFit="false"/>
      <protection locked="false" hidden="false"/>
    </xf>
    <xf numFmtId="166" fontId="4" fillId="5" borderId="36" xfId="16" applyFont="true" applyBorder="true" applyAlignment="true" applyProtection="true">
      <alignment horizontal="right" vertical="center" textRotation="0" wrapText="false" indent="0" shrinkToFit="false"/>
      <protection locked="false" hidden="false"/>
    </xf>
    <xf numFmtId="166" fontId="18" fillId="5" borderId="36" xfId="16" applyFont="true" applyBorder="true" applyAlignment="true" applyProtection="true">
      <alignment horizontal="right" vertical="center" textRotation="0" wrapText="false" indent="0" shrinkToFit="false"/>
      <protection locked="false" hidden="false"/>
    </xf>
    <xf numFmtId="166" fontId="4" fillId="5" borderId="37" xfId="16" applyFont="true" applyBorder="true" applyAlignment="true" applyProtection="true">
      <alignment horizontal="right" vertical="center" textRotation="0" wrapText="false" indent="0" shrinkToFit="false"/>
      <protection locked="false" hidden="false"/>
    </xf>
    <xf numFmtId="166" fontId="5" fillId="5" borderId="38" xfId="16" applyFont="true" applyBorder="true" applyAlignment="true" applyProtection="true">
      <alignment horizontal="left" vertical="center" textRotation="0" wrapText="false" indent="0" shrinkToFit="false"/>
      <protection locked="false" hidden="false"/>
    </xf>
    <xf numFmtId="166" fontId="4" fillId="5" borderId="39" xfId="16" applyFont="true" applyBorder="true" applyAlignment="true" applyProtection="true">
      <alignment horizontal="right" vertical="center" textRotation="0" wrapText="false" indent="0" shrinkToFit="false"/>
      <protection locked="false" hidden="false"/>
    </xf>
    <xf numFmtId="166" fontId="18" fillId="5" borderId="40" xfId="16" applyFont="true" applyBorder="true" applyAlignment="true" applyProtection="true">
      <alignment horizontal="right" vertical="center" textRotation="0" wrapText="false" indent="0" shrinkToFit="false"/>
      <protection locked="false" hidden="false"/>
    </xf>
    <xf numFmtId="166" fontId="4" fillId="5" borderId="0" xfId="16" applyFont="true" applyBorder="true" applyAlignment="true" applyProtection="true">
      <alignment horizontal="right" vertical="center" textRotation="0" wrapText="false" indent="0" shrinkToFit="false"/>
      <protection locked="fals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18" fillId="0" borderId="3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false" hidden="false"/>
    </xf>
    <xf numFmtId="166" fontId="18" fillId="5" borderId="39" xfId="16" applyFont="true" applyBorder="true" applyAlignment="true" applyProtection="true">
      <alignment horizontal="right" vertical="center" textRotation="0" wrapText="false" indent="0" shrinkToFit="false"/>
      <protection locked="fals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6" fontId="5" fillId="4" borderId="30" xfId="16" applyFont="true" applyBorder="true" applyAlignment="true" applyProtection="true">
      <alignment horizontal="center" vertical="center" textRotation="0" wrapText="false" indent="0" shrinkToFit="false"/>
      <protection locked="false" hidden="false"/>
    </xf>
    <xf numFmtId="166" fontId="19" fillId="4" borderId="31"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left" vertical="center" textRotation="0" wrapText="false" indent="0" shrinkToFit="false"/>
      <protection locked="false" hidden="false"/>
    </xf>
    <xf numFmtId="166" fontId="4" fillId="5" borderId="24" xfId="16" applyFont="true" applyBorder="true" applyAlignment="true" applyProtection="true">
      <alignment horizontal="right" vertical="center" textRotation="0" wrapText="false" indent="0" shrinkToFit="false"/>
      <protection locked="false" hidden="false"/>
    </xf>
    <xf numFmtId="166" fontId="4" fillId="0" borderId="41" xfId="16" applyFont="true" applyBorder="true" applyAlignment="true" applyProtection="true">
      <alignment horizontal="left" vertical="center" textRotation="0" wrapText="false" indent="0" shrinkToFit="false"/>
      <protection locked="false" hidden="false"/>
    </xf>
    <xf numFmtId="166" fontId="5" fillId="0" borderId="42" xfId="16" applyFont="true" applyBorder="true" applyAlignment="true" applyProtection="true">
      <alignment horizontal="left" vertical="center" textRotation="0" wrapText="false" indent="0" shrinkToFit="false"/>
      <protection locked="false" hidden="false"/>
    </xf>
    <xf numFmtId="166" fontId="15" fillId="3" borderId="5" xfId="16" applyFont="true" applyBorder="true" applyAlignment="true" applyProtection="true">
      <alignment horizontal="center" vertical="center" textRotation="0" wrapText="false" indent="0" shrinkToFit="false"/>
      <protection locked="false" hidden="false"/>
    </xf>
    <xf numFmtId="166" fontId="5" fillId="0" borderId="43" xfId="16" applyFont="true" applyBorder="true" applyAlignment="true" applyProtection="true">
      <alignment horizontal="left" vertical="center" textRotation="0" wrapText="false" indent="0" shrinkToFit="false"/>
      <protection locked="false" hidden="false"/>
    </xf>
    <xf numFmtId="166" fontId="5" fillId="0" borderId="30" xfId="16" applyFont="true" applyBorder="true" applyAlignment="true" applyProtection="true">
      <alignment horizontal="general" vertical="center" textRotation="0" wrapText="false" indent="0" shrinkToFit="false"/>
      <protection locked="false" hidden="false"/>
    </xf>
    <xf numFmtId="166" fontId="18" fillId="0" borderId="31" xfId="16" applyFont="true" applyBorder="true" applyAlignment="true" applyProtection="true">
      <alignment horizontal="general" vertical="center" textRotation="0" wrapText="false" indent="0" shrinkToFit="false"/>
      <protection locked="false" hidden="false"/>
    </xf>
    <xf numFmtId="166" fontId="4" fillId="0" borderId="18" xfId="16" applyFont="true" applyBorder="true" applyAlignment="true" applyProtection="true">
      <alignment horizontal="left" vertical="center" textRotation="0" wrapText="false" indent="0" shrinkToFit="false"/>
      <protection locked="false" hidden="false"/>
    </xf>
    <xf numFmtId="166" fontId="18" fillId="0" borderId="14" xfId="16" applyFont="true" applyBorder="true" applyAlignment="true" applyProtection="true">
      <alignment horizontal="general" vertical="center" textRotation="0" wrapText="false" indent="0" shrinkToFit="false"/>
      <protection locked="false" hidden="false"/>
    </xf>
    <xf numFmtId="166" fontId="5" fillId="0" borderId="14" xfId="16" applyFont="true" applyBorder="true" applyAlignment="true" applyProtection="true">
      <alignment horizontal="left" vertical="center" textRotation="0" wrapText="false" indent="0" shrinkToFit="false"/>
      <protection locked="false" hidden="false"/>
    </xf>
    <xf numFmtId="166" fontId="4" fillId="0" borderId="42" xfId="16"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left" vertical="center" textRotation="0" wrapText="false" indent="0" shrinkToFit="false"/>
      <protection locked="false" hidden="false"/>
    </xf>
    <xf numFmtId="166" fontId="4" fillId="0" borderId="14" xfId="16" applyFont="true" applyBorder="true" applyAlignment="true" applyProtection="true">
      <alignment horizontal="right" vertical="center" textRotation="0" wrapText="false" indent="0" shrinkToFit="false"/>
      <protection locked="false" hidden="false"/>
    </xf>
    <xf numFmtId="166" fontId="18" fillId="0" borderId="16" xfId="16" applyFont="true" applyBorder="true" applyAlignment="true" applyProtection="true">
      <alignment horizontal="right" vertical="center" textRotation="0" wrapText="false" indent="0" shrinkToFit="false"/>
      <protection locked="false" hidden="false"/>
    </xf>
    <xf numFmtId="166" fontId="5" fillId="4" borderId="33" xfId="16" applyFont="true" applyBorder="true" applyAlignment="true" applyProtection="true">
      <alignment horizontal="center" vertical="center" textRotation="0" wrapText="false" indent="0" shrinkToFit="false"/>
      <protection locked="false" hidden="false"/>
    </xf>
    <xf numFmtId="166" fontId="4" fillId="4" borderId="14" xfId="16" applyFont="true" applyBorder="true" applyAlignment="true" applyProtection="true">
      <alignment horizontal="general" vertical="center" textRotation="0" wrapText="false" indent="0" shrinkToFit="false"/>
      <protection locked="true" hidden="false"/>
    </xf>
    <xf numFmtId="166" fontId="19" fillId="4" borderId="42" xfId="16" applyFont="true" applyBorder="true" applyAlignment="true" applyProtection="true">
      <alignment horizontal="general"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general"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bottom" textRotation="0" wrapText="false" indent="0" shrinkToFit="false"/>
      <protection locked="true" hidden="false"/>
    </xf>
    <xf numFmtId="166" fontId="4" fillId="0" borderId="49" xfId="16" applyFont="true" applyBorder="true" applyAlignment="true" applyProtection="true">
      <alignment horizontal="general" vertical="center" textRotation="0" wrapText="false" indent="0" shrinkToFit="false"/>
      <protection locked="true" hidden="false"/>
    </xf>
    <xf numFmtId="166" fontId="4" fillId="4" borderId="9" xfId="16" applyFont="true" applyBorder="true" applyAlignment="true" applyProtection="true">
      <alignment horizontal="right" vertical="center" textRotation="0" wrapText="false" indent="0" shrinkToFit="false"/>
      <protection locked="true" hidden="false"/>
    </xf>
    <xf numFmtId="166" fontId="4" fillId="4" borderId="50" xfId="16" applyFont="true" applyBorder="true" applyAlignment="true" applyProtection="true">
      <alignment horizontal="center" vertical="center" textRotation="0" wrapText="false" indent="0" shrinkToFit="false"/>
      <protection locked="true" hidden="false"/>
    </xf>
    <xf numFmtId="166" fontId="4" fillId="4" borderId="51" xfId="16" applyFont="true" applyBorder="true" applyAlignment="true" applyProtection="true">
      <alignment horizontal="right" vertical="center" textRotation="0" wrapText="false" indent="0" shrinkToFit="false"/>
      <protection locked="true" hidden="false"/>
    </xf>
    <xf numFmtId="166" fontId="4" fillId="4" borderId="52" xfId="16" applyFont="true" applyBorder="true" applyAlignment="true" applyProtection="true">
      <alignment horizontal="right" vertical="center" textRotation="0" wrapText="false" indent="0" shrinkToFit="false"/>
      <protection locked="true" hidden="false"/>
    </xf>
    <xf numFmtId="166" fontId="5" fillId="4" borderId="53" xfId="16" applyFont="true" applyBorder="true" applyAlignment="true" applyProtection="true">
      <alignment horizontal="center" vertical="center" textRotation="0" wrapText="false" indent="0" shrinkToFit="false"/>
      <protection locked="false" hidden="false"/>
    </xf>
    <xf numFmtId="166" fontId="19" fillId="4" borderId="54" xfId="16" applyFont="true" applyBorder="true" applyAlignment="true" applyProtection="true">
      <alignment horizontal="right" vertical="center" textRotation="0" wrapText="false" indent="0" shrinkToFit="false"/>
      <protection locked="true" hidden="false"/>
    </xf>
    <xf numFmtId="166" fontId="5" fillId="4" borderId="50" xfId="16" applyFont="true" applyBorder="true" applyAlignment="true" applyProtection="true">
      <alignment horizontal="center" vertical="center" textRotation="0" wrapText="false" indent="0" shrinkToFit="false"/>
      <protection locked="false" hidden="false"/>
    </xf>
    <xf numFmtId="166" fontId="19" fillId="4" borderId="52" xfId="16" applyFont="true" applyBorder="true" applyAlignment="true" applyProtection="true">
      <alignment horizontal="right" vertical="center" textRotation="0" wrapText="false" indent="0" shrinkToFit="false"/>
      <protection locked="true" hidden="false"/>
    </xf>
    <xf numFmtId="166" fontId="21" fillId="4" borderId="5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7" fillId="4" borderId="25" xfId="16" applyFont="true" applyBorder="true" applyAlignment="true" applyProtection="true">
      <alignment horizontal="center" vertical="center" textRotation="0" wrapText="false" indent="0" shrinkToFit="false"/>
      <protection locked="false" hidden="false"/>
    </xf>
    <xf numFmtId="166" fontId="0" fillId="4" borderId="25"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false" hidden="false"/>
    </xf>
    <xf numFmtId="166" fontId="10" fillId="3" borderId="25" xfId="16" applyFont="true" applyBorder="true" applyAlignment="true" applyProtection="true">
      <alignment horizontal="center" vertical="center" textRotation="255" wrapText="false" indent="0" shrinkToFit="false"/>
      <protection locked="false" hidden="false"/>
    </xf>
    <xf numFmtId="166" fontId="11" fillId="3" borderId="44" xfId="16" applyFont="true" applyBorder="true" applyAlignment="true" applyProtection="true">
      <alignment horizontal="center" vertical="center" textRotation="0" wrapText="false" indent="0" shrinkToFit="false"/>
      <protection locked="false" hidden="false"/>
    </xf>
    <xf numFmtId="166" fontId="11" fillId="3" borderId="27" xfId="16" applyFont="true" applyBorder="true" applyAlignment="true" applyProtection="true">
      <alignment horizontal="center" vertical="center" textRotation="0" wrapText="false" indent="0" shrinkToFit="false"/>
      <protection locked="false" hidden="false"/>
    </xf>
    <xf numFmtId="166" fontId="11" fillId="3" borderId="28" xfId="16" applyFont="true" applyBorder="true" applyAlignment="true" applyProtection="true">
      <alignment horizontal="center" vertical="center" textRotation="0" wrapText="false" indent="0" shrinkToFit="false"/>
      <protection locked="false" hidden="false"/>
    </xf>
    <xf numFmtId="166" fontId="5" fillId="2" borderId="50" xfId="16" applyFont="true" applyBorder="true" applyAlignment="true" applyProtection="true">
      <alignment horizontal="center" vertical="center" textRotation="0" wrapText="false" indent="0" shrinkToFit="false"/>
      <protection locked="false" hidden="false"/>
    </xf>
    <xf numFmtId="166" fontId="5" fillId="2" borderId="51" xfId="16" applyFont="true" applyBorder="true" applyAlignment="true" applyProtection="true">
      <alignment horizontal="center" vertical="center" textRotation="0" wrapText="false" indent="0" shrinkToFit="false"/>
      <protection locked="false" hidden="false"/>
    </xf>
    <xf numFmtId="166" fontId="5" fillId="2" borderId="54" xfId="16" applyFont="true" applyBorder="true" applyAlignment="true" applyProtection="true">
      <alignment horizontal="center" vertical="center" textRotation="0" wrapText="false" indent="0" shrinkToFit="false"/>
      <protection locked="false" hidden="false"/>
    </xf>
    <xf numFmtId="166" fontId="5" fillId="2" borderId="52" xfId="16" applyFont="true" applyBorder="true" applyAlignment="true" applyProtection="true">
      <alignment horizontal="center" vertical="center" textRotation="0" wrapText="false" indent="0" shrinkToFit="false"/>
      <protection locked="false" hidden="false"/>
    </xf>
    <xf numFmtId="166" fontId="22" fillId="0" borderId="5" xfId="16" applyFont="true" applyBorder="true" applyAlignment="true" applyProtection="true">
      <alignment horizontal="center" vertical="center" textRotation="255" wrapText="false" indent="0" shrinkToFit="false"/>
      <protection locked="false" hidden="false"/>
    </xf>
    <xf numFmtId="166" fontId="5" fillId="0" borderId="15" xfId="16" applyFont="true" applyBorder="true" applyAlignment="true" applyProtection="true">
      <alignment horizontal="lef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false" hidden="false"/>
    </xf>
    <xf numFmtId="166" fontId="18" fillId="0" borderId="22" xfId="16" applyFont="true" applyBorder="true" applyAlignment="true" applyProtection="true">
      <alignment horizontal="right" vertical="center" textRotation="0" wrapText="false" indent="0" shrinkToFit="false"/>
      <protection locked="false" hidden="false"/>
    </xf>
    <xf numFmtId="166" fontId="5" fillId="5" borderId="46" xfId="16" applyFont="true" applyBorder="true" applyAlignment="true" applyProtection="true">
      <alignment horizontal="lef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18" fillId="0" borderId="23" xfId="16" applyFont="true" applyBorder="true" applyAlignment="true" applyProtection="true">
      <alignment horizontal="right" vertical="center" textRotation="0" wrapText="false" indent="0" shrinkToFit="false"/>
      <protection locked="true" hidden="false"/>
    </xf>
    <xf numFmtId="166" fontId="5" fillId="0" borderId="41" xfId="16" applyFont="true" applyBorder="true" applyAlignment="true" applyProtection="true">
      <alignment horizontal="left" vertical="center" textRotation="0" wrapText="false" indent="0" shrinkToFit="false"/>
      <protection locked="false" hidden="false"/>
    </xf>
    <xf numFmtId="166" fontId="18" fillId="0" borderId="23" xfId="16" applyFont="true" applyBorder="true" applyAlignment="true" applyProtection="true">
      <alignment horizontal="right" vertical="center" textRotation="0" wrapText="false" indent="0" shrinkToFit="false"/>
      <protection locked="false" hidden="false"/>
    </xf>
    <xf numFmtId="166" fontId="5" fillId="0" borderId="41" xfId="16" applyFont="true" applyBorder="true" applyAlignment="true" applyProtection="true">
      <alignment horizontal="general" vertical="center" textRotation="0" wrapText="false" indent="0" shrinkToFit="false"/>
      <protection locked="false" hidden="false"/>
    </xf>
    <xf numFmtId="166" fontId="18" fillId="0" borderId="43" xfId="16" applyFont="true" applyBorder="true" applyAlignment="true" applyProtection="true">
      <alignment horizontal="right" vertical="center" textRotation="0" wrapText="false" indent="0" shrinkToFit="false"/>
      <protection locked="false" hidden="false"/>
    </xf>
    <xf numFmtId="166" fontId="5" fillId="0" borderId="18" xfId="16" applyFont="true" applyBorder="true" applyAlignment="true" applyProtection="true">
      <alignment horizontal="left" vertical="center" textRotation="0" wrapText="false" indent="0" shrinkToFit="false"/>
      <protection locked="false" hidden="false"/>
    </xf>
    <xf numFmtId="166" fontId="18" fillId="0" borderId="10" xfId="16" applyFont="true" applyBorder="true" applyAlignment="true" applyProtection="true">
      <alignment horizontal="right" vertical="center" textRotation="0" wrapText="false" indent="0" shrinkToFit="false"/>
      <protection locked="false" hidden="false"/>
    </xf>
    <xf numFmtId="166" fontId="5" fillId="5" borderId="20" xfId="16" applyFont="true" applyBorder="true" applyAlignment="true" applyProtection="true">
      <alignment horizontal="left" vertical="center" textRotation="0" wrapText="false" indent="0" shrinkToFit="false"/>
      <protection locked="false" hidden="false"/>
    </xf>
    <xf numFmtId="166" fontId="5" fillId="5" borderId="23" xfId="16" applyFont="true" applyBorder="true" applyAlignment="true" applyProtection="true">
      <alignment horizontal="left" vertical="center" textRotation="0" wrapText="false" indent="0" shrinkToFit="false"/>
      <protection locked="false" hidden="false"/>
    </xf>
    <xf numFmtId="166" fontId="4" fillId="4" borderId="51" xfId="16" applyFont="true" applyBorder="true" applyAlignment="true" applyProtection="true">
      <alignment horizontal="right" vertical="center" textRotation="0" wrapText="false" indent="0" shrinkToFit="false"/>
      <protection locked="false" hidden="false"/>
    </xf>
    <xf numFmtId="166" fontId="5" fillId="4" borderId="51" xfId="16" applyFont="true" applyBorder="true" applyAlignment="true" applyProtection="true">
      <alignment horizontal="center" vertical="center" textRotation="0" wrapText="false" indent="0" shrinkToFit="false"/>
      <protection locked="false" hidden="false"/>
    </xf>
    <xf numFmtId="166" fontId="5" fillId="5" borderId="26" xfId="16" applyFont="true" applyBorder="true" applyAlignment="true" applyProtection="true">
      <alignment horizontal="left" vertical="center" textRotation="0" wrapText="false" indent="0" shrinkToFit="false"/>
      <protection locked="false" hidden="false"/>
    </xf>
    <xf numFmtId="166" fontId="18" fillId="0" borderId="22"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left" vertical="center" textRotation="0" wrapText="false" indent="0" shrinkToFit="false"/>
      <protection locked="false" hidden="false"/>
    </xf>
    <xf numFmtId="166" fontId="5" fillId="5" borderId="0" xfId="16" applyFont="true" applyBorder="true" applyAlignment="true" applyProtection="true">
      <alignment horizontal="left" vertical="center" textRotation="0" wrapText="false" indent="0" shrinkToFit="false"/>
      <protection locked="false" hidden="false"/>
    </xf>
    <xf numFmtId="166" fontId="4" fillId="5" borderId="55" xfId="16" applyFont="true" applyBorder="true" applyAlignment="true" applyProtection="true">
      <alignment horizontal="right" vertical="center" textRotation="0" wrapText="false" indent="0" shrinkToFit="false"/>
      <protection locked="false" hidden="false"/>
    </xf>
    <xf numFmtId="166" fontId="4" fillId="5" borderId="56" xfId="16" applyFont="true" applyBorder="true" applyAlignment="true" applyProtection="true">
      <alignment horizontal="right" vertical="center" textRotation="0" wrapText="false" indent="0" shrinkToFit="false"/>
      <protection locked="false" hidden="false"/>
    </xf>
    <xf numFmtId="166" fontId="5" fillId="5" borderId="24" xfId="16" applyFont="true" applyBorder="true" applyAlignment="true" applyProtection="true">
      <alignment horizontal="left" vertical="center" textRotation="0" wrapText="false" indent="0" shrinkToFit="false"/>
      <protection locked="false" hidden="false"/>
    </xf>
    <xf numFmtId="166" fontId="4" fillId="5" borderId="57" xfId="16" applyFont="true" applyBorder="true" applyAlignment="true" applyProtection="true">
      <alignment horizontal="right"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false" hidden="false"/>
    </xf>
    <xf numFmtId="166" fontId="5" fillId="5" borderId="21" xfId="16" applyFont="true" applyBorder="true" applyAlignment="true" applyProtection="true">
      <alignment horizontal="left" vertical="center" textRotation="0" wrapText="false" indent="0" shrinkToFit="false"/>
      <protection locked="false" hidden="false"/>
    </xf>
    <xf numFmtId="166" fontId="5" fillId="5" borderId="19" xfId="16" applyFont="true" applyBorder="true" applyAlignment="true" applyProtection="true">
      <alignment horizontal="left" vertical="center" textRotation="0" wrapText="false" indent="0" shrinkToFit="false"/>
      <protection locked="false" hidden="false"/>
    </xf>
    <xf numFmtId="166" fontId="5" fillId="0" borderId="22" xfId="16" applyFont="true" applyBorder="true" applyAlignment="true" applyProtection="true">
      <alignment horizontal="center"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false" indent="0" shrinkToFit="false"/>
      <protection locked="false" hidden="false"/>
    </xf>
    <xf numFmtId="166" fontId="5" fillId="0" borderId="33" xfId="16" applyFont="true" applyBorder="true" applyAlignment="true" applyProtection="true">
      <alignment horizontal="left" vertical="center" textRotation="0" wrapText="false" indent="0" shrinkToFit="false"/>
      <protection locked="false" hidden="false"/>
    </xf>
    <xf numFmtId="166" fontId="5" fillId="0" borderId="58" xfId="16" applyFont="true" applyBorder="true" applyAlignment="true" applyProtection="true">
      <alignment horizontal="left" vertical="center" textRotation="0" wrapText="false" indent="0" shrinkToFit="false"/>
      <protection locked="false" hidden="false"/>
    </xf>
    <xf numFmtId="166" fontId="4" fillId="0" borderId="34" xfId="16" applyFont="true" applyBorder="true" applyAlignment="true" applyProtection="true">
      <alignment horizontal="left" vertical="center" textRotation="0" wrapText="false" indent="0" shrinkToFit="false"/>
      <protection locked="false" hidden="false"/>
    </xf>
    <xf numFmtId="166" fontId="4" fillId="0" borderId="13" xfId="16" applyFont="true" applyBorder="true" applyAlignment="true" applyProtection="true">
      <alignment horizontal="general" vertical="center" textRotation="0" wrapText="false" indent="0" shrinkToFit="false"/>
      <protection locked="false" hidden="false"/>
    </xf>
    <xf numFmtId="166" fontId="19" fillId="0" borderId="11" xfId="16" applyFont="true" applyBorder="true" applyAlignment="true" applyProtection="true">
      <alignment horizontal="right" vertical="center" textRotation="0" wrapText="false" indent="0" shrinkToFit="false"/>
      <protection locked="true" hidden="false"/>
    </xf>
    <xf numFmtId="166" fontId="4" fillId="4" borderId="53" xfId="16" applyFont="true" applyBorder="true" applyAlignment="true" applyProtection="true">
      <alignment horizontal="center" vertical="center" textRotation="0" wrapText="false" indent="0" shrinkToFit="false"/>
      <protection locked="false" hidden="false"/>
    </xf>
    <xf numFmtId="166" fontId="23" fillId="3" borderId="28" xfId="16" applyFont="true" applyBorder="true" applyAlignment="true" applyProtection="true">
      <alignment horizontal="center" vertical="center" textRotation="0" wrapText="false" indent="0" shrinkToFit="false"/>
      <protection locked="false" hidden="false"/>
    </xf>
    <xf numFmtId="166" fontId="5" fillId="0" borderId="10" xfId="16" applyFont="true" applyBorder="true" applyAlignment="true" applyProtection="true">
      <alignment horizontal="right" vertical="center" textRotation="0" wrapText="false" indent="0" shrinkToFit="false"/>
      <protection locked="false" hidden="false"/>
    </xf>
    <xf numFmtId="166" fontId="19" fillId="4" borderId="51" xfId="16" applyFont="true" applyBorder="true" applyAlignment="true" applyProtection="true">
      <alignment horizontal="right" vertical="center" textRotation="0" wrapText="false" indent="0" shrinkToFit="false"/>
      <protection locked="true" hidden="false"/>
    </xf>
    <xf numFmtId="166" fontId="5" fillId="0" borderId="38" xfId="16" applyFont="true" applyBorder="true" applyAlignment="true" applyProtection="true">
      <alignment horizontal="center" vertical="center" textRotation="0" wrapText="false" indent="0" shrinkToFit="false"/>
      <protection locked="false" hidden="false"/>
    </xf>
    <xf numFmtId="166" fontId="5" fillId="5" borderId="18" xfId="16" applyFont="true" applyBorder="true" applyAlignment="true" applyProtection="true">
      <alignment horizontal="left" vertical="center" textRotation="0" wrapText="false" indent="0" shrinkToFit="false"/>
      <protection locked="false" hidden="false"/>
    </xf>
    <xf numFmtId="166" fontId="18" fillId="0" borderId="10" xfId="16" applyFont="true" applyBorder="true" applyAlignment="true" applyProtection="true">
      <alignment horizontal="right" vertical="center" textRotation="0" wrapText="false" indent="0" shrinkToFit="false"/>
      <protection locked="true" hidden="false"/>
    </xf>
    <xf numFmtId="166" fontId="5" fillId="5" borderId="14" xfId="16" applyFont="true" applyBorder="true" applyAlignment="true" applyProtection="true">
      <alignment horizontal="left" vertical="center" textRotation="0" wrapText="false" indent="0" shrinkToFit="false"/>
      <protection locked="false" hidden="false"/>
    </xf>
    <xf numFmtId="166" fontId="24" fillId="0" borderId="38" xfId="16" applyFont="true" applyBorder="true" applyAlignment="true" applyProtection="true">
      <alignment horizontal="left" vertical="center" textRotation="0" wrapText="false" indent="0" shrinkToFit="false"/>
      <protection locked="false" hidden="false"/>
    </xf>
    <xf numFmtId="166" fontId="4" fillId="0" borderId="30" xfId="16" applyFont="true" applyBorder="true" applyAlignment="true" applyProtection="true">
      <alignment horizontal="right" vertical="center" textRotation="0" wrapText="false" indent="0" shrinkToFit="false"/>
      <protection locked="false" hidden="false"/>
    </xf>
    <xf numFmtId="166" fontId="4" fillId="4" borderId="51" xfId="16" applyFont="true" applyBorder="true" applyAlignment="true" applyProtection="true">
      <alignment horizontal="right" vertical="center" textRotation="0" wrapText="false" indent="0" shrinkToFit="false"/>
      <protection locked="true" hidden="false"/>
    </xf>
    <xf numFmtId="166" fontId="18" fillId="0" borderId="43" xfId="16" applyFont="true" applyBorder="true" applyAlignment="true" applyProtection="true">
      <alignment horizontal="general" vertical="center" textRotation="0" wrapText="false" indent="0" shrinkToFit="false"/>
      <protection locked="false" hidden="false"/>
    </xf>
    <xf numFmtId="166" fontId="18" fillId="0" borderId="11" xfId="16" applyFont="true" applyBorder="true" applyAlignment="true" applyProtection="true">
      <alignment horizontal="center" vertical="center" textRotation="0" wrapText="false" indent="0" shrinkToFit="false"/>
      <protection locked="false" hidden="false"/>
    </xf>
    <xf numFmtId="166" fontId="5" fillId="0" borderId="59" xfId="16" applyFont="true" applyBorder="true" applyAlignment="true" applyProtection="true">
      <alignment horizontal="center" vertical="center" textRotation="0" wrapText="false" indent="0" shrinkToFit="false"/>
      <protection locked="false" hidden="false"/>
    </xf>
    <xf numFmtId="166" fontId="19" fillId="0" borderId="31" xfId="16" applyFont="true" applyBorder="true" applyAlignment="true" applyProtection="true">
      <alignment horizontal="general" vertical="center" textRotation="0" wrapText="false" indent="0" shrinkToFit="false"/>
      <protection locked="true" hidden="false"/>
    </xf>
    <xf numFmtId="166" fontId="18" fillId="0" borderId="16" xfId="16" applyFont="true" applyBorder="true" applyAlignment="true" applyProtection="true">
      <alignment horizontal="center" vertical="center" textRotation="0" wrapText="false" indent="0" shrinkToFit="false"/>
      <protection locked="false" hidden="false"/>
    </xf>
    <xf numFmtId="166" fontId="4" fillId="0" borderId="34"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4" fillId="0" borderId="60" xfId="16" applyFont="true" applyBorder="true" applyAlignment="true" applyProtection="true">
      <alignment horizontal="center" vertical="center" textRotation="0" wrapText="false" indent="0" shrinkToFit="false"/>
      <protection locked="false" hidden="false"/>
    </xf>
    <xf numFmtId="166" fontId="4" fillId="4" borderId="61" xfId="16" applyFont="true" applyBorder="true" applyAlignment="true" applyProtection="true">
      <alignment horizontal="right" vertical="center" textRotation="0" wrapText="false" indent="0" shrinkToFit="false"/>
      <protection locked="true" hidden="false"/>
    </xf>
    <xf numFmtId="166" fontId="4" fillId="4" borderId="18" xfId="16" applyFont="true" applyBorder="true" applyAlignment="true" applyProtection="true">
      <alignment horizontal="center" vertical="center" textRotation="0" wrapText="false" indent="0" shrinkToFit="false"/>
      <protection locked="false" hidden="false"/>
    </xf>
    <xf numFmtId="166" fontId="4" fillId="4" borderId="14" xfId="16" applyFont="true" applyBorder="true" applyAlignment="true" applyProtection="true">
      <alignment horizontal="center" vertical="center" textRotation="0" wrapText="false" indent="0" shrinkToFit="false"/>
      <protection locked="false" hidden="false"/>
    </xf>
    <xf numFmtId="166" fontId="5" fillId="4" borderId="19" xfId="16" applyFont="true" applyBorder="true" applyAlignment="true" applyProtection="true">
      <alignment horizontal="center" vertical="center" textRotation="0" wrapText="false" indent="0" shrinkToFit="false"/>
      <protection locked="false" hidden="false"/>
    </xf>
    <xf numFmtId="166" fontId="4" fillId="4" borderId="19" xfId="16" applyFont="true" applyBorder="true" applyAlignment="true" applyProtection="true">
      <alignment horizontal="right" vertical="center" textRotation="0" wrapText="false" indent="0" shrinkToFit="false"/>
      <protection locked="true" hidden="false"/>
    </xf>
    <xf numFmtId="166" fontId="19" fillId="4" borderId="20" xfId="16" applyFont="true" applyBorder="true" applyAlignment="true" applyProtection="true">
      <alignment horizontal="right" vertical="center" textRotation="0" wrapText="false" indent="0" shrinkToFit="false"/>
      <protection locked="true" hidden="false"/>
    </xf>
    <xf numFmtId="166" fontId="19" fillId="4" borderId="16" xfId="16" applyFont="true" applyBorder="true" applyAlignment="true" applyProtection="true">
      <alignment horizontal="right" vertical="center" textRotation="0" wrapText="false" indent="0" shrinkToFit="false"/>
      <protection locked="true" hidden="false"/>
    </xf>
    <xf numFmtId="166" fontId="19" fillId="4" borderId="42" xfId="16" applyFont="true" applyBorder="true" applyAlignment="true" applyProtection="true">
      <alignment horizontal="right" vertical="center" textRotation="0" wrapText="false" indent="0" shrinkToFit="false"/>
      <protection locked="true" hidden="false"/>
    </xf>
    <xf numFmtId="166" fontId="21" fillId="0" borderId="5" xfId="16" applyFont="true" applyBorder="true" applyAlignment="true" applyProtection="true">
      <alignment horizontal="center" vertical="center" textRotation="0" wrapText="false" indent="0" shrinkToFit="false"/>
      <protection locked="true" hidden="false"/>
    </xf>
    <xf numFmtId="166" fontId="4" fillId="0" borderId="44" xfId="16" applyFont="true" applyBorder="true" applyAlignment="true" applyProtection="true">
      <alignment horizontal="right" vertical="center" textRotation="0" wrapText="false" indent="0" shrinkToFit="false"/>
      <protection locked="true" hidden="false"/>
    </xf>
    <xf numFmtId="166" fontId="4" fillId="0" borderId="62" xfId="16" applyFont="true" applyBorder="true" applyAlignment="true" applyProtection="true">
      <alignment horizontal="right" vertical="center" textRotation="0" wrapText="false" indent="0" shrinkToFit="false"/>
      <protection locked="true" hidden="false"/>
    </xf>
    <xf numFmtId="166" fontId="4" fillId="0" borderId="28" xfId="16" applyFont="true" applyBorder="true" applyAlignment="true" applyProtection="true">
      <alignment horizontal="right"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6" fontId="4" fillId="0" borderId="63" xfId="16" applyFont="true" applyBorder="true" applyAlignment="true" applyProtection="true">
      <alignment horizontal="right" vertical="center" textRotation="0" wrapText="false" indent="0" shrinkToFit="false"/>
      <protection locked="true" hidden="false"/>
    </xf>
    <xf numFmtId="166" fontId="19" fillId="0" borderId="28" xfId="16" applyFont="true" applyBorder="true" applyAlignment="true" applyProtection="true">
      <alignment horizontal="right" vertical="center" textRotation="0" wrapText="false" indent="0" shrinkToFit="false"/>
      <protection locked="true" hidden="false"/>
    </xf>
    <xf numFmtId="166" fontId="5" fillId="4" borderId="50" xfId="16" applyFont="true" applyBorder="true" applyAlignment="true" applyProtection="true">
      <alignment horizontal="center" vertical="center" textRotation="0" wrapText="false" indent="0" shrinkToFit="false"/>
      <protection locked="true" hidden="false"/>
    </xf>
    <xf numFmtId="166" fontId="4" fillId="4" borderId="53" xfId="16" applyFont="true" applyBorder="true" applyAlignment="true" applyProtection="true">
      <alignment horizontal="right" vertical="center" textRotation="0" wrapText="false" indent="0" shrinkToFit="false"/>
      <protection locked="true" hidden="false"/>
    </xf>
    <xf numFmtId="166" fontId="5" fillId="4" borderId="53" xfId="16" applyFont="true" applyBorder="true" applyAlignment="true" applyProtection="true">
      <alignment horizontal="center" vertical="center" textRotation="0" wrapText="false" indent="0" shrinkToFit="false"/>
      <protection locked="true" hidden="false"/>
    </xf>
    <xf numFmtId="166" fontId="19" fillId="4" borderId="51" xfId="16" applyFont="true" applyBorder="true" applyAlignment="true" applyProtection="true">
      <alignment horizontal="right" vertical="center" textRotation="0" wrapText="false" indent="0" shrinkToFit="false"/>
      <protection locked="true" hidden="false"/>
    </xf>
    <xf numFmtId="166" fontId="5" fillId="4" borderId="5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18" fillId="0" borderId="14" xfId="16" applyFont="true" applyBorder="true" applyAlignment="true" applyProtection="true">
      <alignment horizontal="right" vertical="center" textRotation="0" wrapText="false" indent="0" shrinkToFit="false"/>
      <protection locked="false" hidden="false"/>
    </xf>
    <xf numFmtId="166" fontId="18" fillId="0" borderId="28" xfId="16" applyFont="true" applyBorder="true" applyAlignment="true" applyProtection="true">
      <alignment horizontal="right" vertical="center" textRotation="0" wrapText="false" indent="0" shrinkToFit="false"/>
      <protection locked="false" hidden="false"/>
    </xf>
    <xf numFmtId="166" fontId="5" fillId="0" borderId="34" xfId="16" applyFont="true" applyBorder="true" applyAlignment="true" applyProtection="true">
      <alignment horizontal="left" vertical="center" textRotation="0" wrapText="false" indent="0" shrinkToFit="false"/>
      <protection locked="false" hidden="false"/>
    </xf>
    <xf numFmtId="166" fontId="4" fillId="0" borderId="27" xfId="16" applyFont="true" applyBorder="true" applyAlignment="true" applyProtection="true">
      <alignment horizontal="right" vertical="center" textRotation="0" wrapText="false" indent="0" shrinkToFit="false"/>
      <protection locked="false" hidden="false"/>
    </xf>
    <xf numFmtId="166" fontId="18" fillId="0" borderId="42" xfId="16" applyFont="true" applyBorder="true" applyAlignment="true" applyProtection="true">
      <alignment horizontal="right" vertical="center" textRotation="0" wrapText="fals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center" vertical="center" textRotation="0" wrapText="false" indent="0" shrinkToFit="false"/>
      <protection locked="false" hidden="false"/>
    </xf>
    <xf numFmtId="166" fontId="4" fillId="0" borderId="30" xfId="16" applyFont="true" applyBorder="true" applyAlignment="true" applyProtection="true">
      <alignment horizontal="center" vertical="center" textRotation="0" wrapText="false" indent="0" shrinkToFit="false"/>
      <protection locked="false" hidden="false"/>
    </xf>
    <xf numFmtId="166" fontId="19" fillId="4" borderId="51" xfId="16" applyFont="true" applyBorder="true" applyAlignment="true" applyProtection="true">
      <alignment horizontal="right" vertical="center" textRotation="0" wrapText="false" indent="0" shrinkToFit="false"/>
      <protection locked="false" hidden="false"/>
    </xf>
    <xf numFmtId="166" fontId="4" fillId="0" borderId="65" xfId="16" applyFont="true" applyBorder="true" applyAlignment="true" applyProtection="true">
      <alignment horizontal="right" vertical="center" textRotation="0" wrapText="false" indent="0" shrinkToFit="false"/>
      <protection locked="false" hidden="false"/>
    </xf>
    <xf numFmtId="166" fontId="4" fillId="0" borderId="66" xfId="16" applyFont="true" applyBorder="true" applyAlignment="true" applyProtection="true">
      <alignment horizontal="center" vertical="center" textRotation="0" wrapText="false" indent="0" shrinkToFit="false"/>
      <protection locked="false" hidden="false"/>
    </xf>
    <xf numFmtId="166" fontId="4" fillId="0" borderId="66" xfId="16" applyFont="true" applyBorder="true" applyAlignment="true" applyProtection="true">
      <alignment horizontal="right" vertical="center" textRotation="0" wrapText="false" indent="0" shrinkToFit="false"/>
      <protection locked="false" hidden="false"/>
    </xf>
    <xf numFmtId="166" fontId="19" fillId="0" borderId="66" xfId="16" applyFont="true" applyBorder="true" applyAlignment="true" applyProtection="true">
      <alignment horizontal="right" vertical="center" textRotation="0" wrapText="false" indent="0" shrinkToFit="false"/>
      <protection locked="false" hidden="false"/>
    </xf>
    <xf numFmtId="166" fontId="19" fillId="0" borderId="67" xfId="16" applyFont="true" applyBorder="true" applyAlignment="true" applyProtection="true">
      <alignment horizontal="right" vertical="center" textRotation="0" wrapText="false" indent="0" shrinkToFit="false"/>
      <protection locked="false" hidden="false"/>
    </xf>
    <xf numFmtId="166" fontId="5" fillId="0" borderId="44" xfId="16" applyFont="true" applyBorder="true" applyAlignment="true" applyProtection="true">
      <alignment horizontal="left" vertical="center" textRotation="0" wrapText="false" indent="0" shrinkToFit="false"/>
      <protection locked="false" hidden="false"/>
    </xf>
    <xf numFmtId="166" fontId="18" fillId="0" borderId="27" xfId="16" applyFont="true" applyBorder="true" applyAlignment="true" applyProtection="true">
      <alignment horizontal="right" vertical="center" textRotation="0" wrapText="false" indent="0" shrinkToFit="false"/>
      <protection locked="false" hidden="false"/>
    </xf>
    <xf numFmtId="166" fontId="5" fillId="0" borderId="46" xfId="16" applyFont="true" applyBorder="true" applyAlignment="true" applyProtection="true">
      <alignment horizontal="left" vertical="center" textRotation="0" wrapText="false" indent="0" shrinkToFit="false"/>
      <protection locked="false" hidden="false"/>
    </xf>
    <xf numFmtId="166" fontId="18" fillId="0" borderId="63" xfId="16" applyFont="true" applyBorder="true" applyAlignment="true" applyProtection="true">
      <alignment horizontal="right" vertical="center" textRotation="0" wrapText="false" indent="0" shrinkToFit="false"/>
      <protection locked="false" hidden="false"/>
    </xf>
    <xf numFmtId="166" fontId="5" fillId="0" borderId="26" xfId="16" applyFont="true" applyBorder="true" applyAlignment="true" applyProtection="true">
      <alignment horizontal="left" vertical="center" textRotation="0" wrapText="false" indent="0" shrinkToFit="false"/>
      <protection locked="false" hidden="false"/>
    </xf>
    <xf numFmtId="166" fontId="5" fillId="5" borderId="44" xfId="16" applyFont="true" applyBorder="true" applyAlignment="true" applyProtection="true">
      <alignment horizontal="left" vertical="center" textRotation="0" wrapText="false" indent="0" shrinkToFit="false"/>
      <protection locked="false" hidden="false"/>
    </xf>
    <xf numFmtId="166" fontId="18" fillId="0" borderId="28" xfId="16" applyFont="true" applyBorder="true" applyAlignment="true" applyProtection="true">
      <alignment horizontal="right" vertical="center" textRotation="0" wrapText="false" indent="0" shrinkToFit="false"/>
      <protection locked="true" hidden="false"/>
    </xf>
    <xf numFmtId="166" fontId="5" fillId="0" borderId="43" xfId="16" applyFont="true" applyBorder="true" applyAlignment="true" applyProtection="true">
      <alignment horizontal="center" vertical="center" textRotation="0" wrapText="false" indent="0" shrinkToFit="false"/>
      <protection locked="false" hidden="false"/>
    </xf>
    <xf numFmtId="164" fontId="5" fillId="5" borderId="68" xfId="0" applyFont="true" applyBorder="true" applyAlignment="true" applyProtection="true">
      <alignment horizontal="right" vertical="center" textRotation="0" wrapText="false" indent="0" shrinkToFit="false"/>
      <protection locked="false" hidden="false"/>
    </xf>
    <xf numFmtId="164" fontId="4" fillId="5" borderId="0" xfId="0" applyFont="true" applyBorder="false" applyAlignment="true" applyProtection="true">
      <alignment horizontal="general" vertical="center" textRotation="0" wrapText="false" indent="0" shrinkToFit="false"/>
      <protection locked="false" hidden="false"/>
    </xf>
    <xf numFmtId="164" fontId="4" fillId="5" borderId="69" xfId="0" applyFont="true" applyBorder="true" applyAlignment="true" applyProtection="true">
      <alignment horizontal="general" vertical="center" textRotation="0" wrapText="false" indent="0" shrinkToFit="false"/>
      <protection locked="false" hidden="false"/>
    </xf>
    <xf numFmtId="164" fontId="5" fillId="5" borderId="38" xfId="0" applyFont="true" applyBorder="true" applyAlignment="true" applyProtection="true">
      <alignment horizontal="right" vertical="center" textRotation="0" wrapText="false" indent="0" shrinkToFit="false"/>
      <protection locked="false" hidden="false"/>
    </xf>
    <xf numFmtId="164" fontId="4" fillId="5" borderId="70" xfId="0" applyFont="true" applyBorder="true" applyAlignment="true" applyProtection="true">
      <alignment horizontal="general" vertical="center" textRotation="0" wrapText="false" indent="0" shrinkToFit="false"/>
      <protection locked="false" hidden="false"/>
    </xf>
    <xf numFmtId="166" fontId="22" fillId="0" borderId="59" xfId="16" applyFont="true" applyBorder="true" applyAlignment="true" applyProtection="true">
      <alignment horizontal="center" vertical="center" textRotation="255" wrapText="false" indent="0" shrinkToFit="false"/>
      <protection locked="false" hidden="false"/>
    </xf>
    <xf numFmtId="166" fontId="5" fillId="0" borderId="41" xfId="16" applyFont="true" applyBorder="true" applyAlignment="true" applyProtection="true">
      <alignment horizontal="center" vertical="center" textRotation="0" wrapText="false" indent="0" shrinkToFit="false"/>
      <protection locked="false" hidden="false"/>
    </xf>
    <xf numFmtId="166" fontId="5" fillId="5" borderId="41" xfId="16" applyFont="true" applyBorder="true" applyAlignment="true" applyProtection="true">
      <alignment horizontal="left" vertical="center" textRotation="0" wrapText="false" indent="0" shrinkToFit="false"/>
      <protection locked="false" hidden="false"/>
    </xf>
    <xf numFmtId="166" fontId="18" fillId="0" borderId="43" xfId="16" applyFont="true" applyBorder="true" applyAlignment="true" applyProtection="true">
      <alignment horizontal="right" vertical="center" textRotation="0" wrapText="false" indent="0" shrinkToFit="false"/>
      <protection locked="true" hidden="false"/>
    </xf>
    <xf numFmtId="164" fontId="4" fillId="5" borderId="17" xfId="0" applyFont="true" applyBorder="true" applyAlignment="true" applyProtection="true">
      <alignment horizontal="general"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5" borderId="24" xfId="0" applyFont="true" applyBorder="true" applyAlignment="true" applyProtection="true">
      <alignment horizontal="general" vertical="center" textRotation="0" wrapText="false" indent="0" shrinkToFit="false"/>
      <protection locked="false" hidden="false"/>
    </xf>
    <xf numFmtId="166" fontId="4" fillId="0" borderId="31" xfId="16" applyFont="true" applyBorder="true" applyAlignment="true" applyProtection="true">
      <alignment horizontal="right" vertical="center" textRotation="0" wrapText="false" indent="0" shrinkToFit="false"/>
      <protection locked="false" hidden="false"/>
    </xf>
    <xf numFmtId="166" fontId="4" fillId="4" borderId="14" xfId="16" applyFont="true" applyBorder="true" applyAlignment="true" applyProtection="true">
      <alignment horizontal="right" vertical="center" textRotation="0" wrapText="false" indent="0" shrinkToFit="false"/>
      <protection locked="false" hidden="false"/>
    </xf>
    <xf numFmtId="166" fontId="19" fillId="4" borderId="14" xfId="16" applyFont="true" applyBorder="true" applyAlignment="true" applyProtection="true">
      <alignment horizontal="right" vertical="center" textRotation="0" wrapText="false" indent="0" shrinkToFit="false"/>
      <protection locked="false" hidden="false"/>
    </xf>
    <xf numFmtId="166" fontId="5" fillId="4" borderId="14" xfId="16" applyFont="true" applyBorder="true" applyAlignment="true" applyProtection="true">
      <alignment horizontal="center" vertical="center" textRotation="0" wrapText="false" indent="0" shrinkToFit="false"/>
      <protection locked="false" hidden="false"/>
    </xf>
    <xf numFmtId="166" fontId="4" fillId="0" borderId="6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5" borderId="60" xfId="16" applyFont="true" applyBorder="true" applyAlignment="true" applyProtection="true">
      <alignment horizontal="right" vertical="center" textRotation="0" wrapText="false" indent="0" shrinkToFit="false"/>
      <protection locked="fals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5" fillId="5" borderId="16" xfId="16" applyFont="true" applyBorder="true" applyAlignment="true" applyProtection="true">
      <alignment horizontal="left" vertical="center" textRotation="0" wrapText="false" indent="0" shrinkToFit="false"/>
      <protection locked="false" hidden="false"/>
    </xf>
    <xf numFmtId="166" fontId="4" fillId="5" borderId="69" xfId="16" applyFont="true" applyBorder="true" applyAlignment="true" applyProtection="true">
      <alignment horizontal="right" vertical="center" textRotation="0" wrapText="false" indent="0" shrinkToFit="false"/>
      <protection locked="false" hidden="false"/>
    </xf>
    <xf numFmtId="166" fontId="4" fillId="5" borderId="70"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6" fontId="5" fillId="0" borderId="25" xfId="16" applyFont="true" applyBorder="true" applyAlignment="true" applyProtection="true">
      <alignment horizontal="center" vertical="center" textRotation="0" wrapText="false" indent="0" shrinkToFit="false"/>
      <protection locked="false" hidden="false"/>
    </xf>
    <xf numFmtId="166" fontId="5" fillId="0" borderId="15" xfId="16" applyFont="true" applyBorder="true" applyAlignment="true" applyProtection="true">
      <alignment horizontal="general" vertical="center" textRotation="0" wrapText="false" indent="0" shrinkToFit="false"/>
      <protection locked="false" hidden="false"/>
    </xf>
    <xf numFmtId="166" fontId="18" fillId="0" borderId="23" xfId="16" applyFont="true" applyBorder="true" applyAlignment="true" applyProtection="true">
      <alignment horizontal="general" vertical="center" textRotation="0" wrapText="false" indent="0" shrinkToFit="false"/>
      <protection locked="false" hidden="false"/>
    </xf>
    <xf numFmtId="166" fontId="4" fillId="0" borderId="43" xfId="16" applyFont="true" applyBorder="true" applyAlignment="true" applyProtection="true">
      <alignment horizontal="general" vertical="center" textRotation="0" wrapText="false" indent="0" shrinkToFit="false"/>
      <protection locked="false" hidden="false"/>
    </xf>
    <xf numFmtId="166" fontId="4" fillId="4" borderId="51" xfId="16" applyFont="true" applyBorder="true" applyAlignment="true" applyProtection="true">
      <alignment horizontal="general" vertical="center" textRotation="0" wrapText="false" indent="0" shrinkToFit="false"/>
      <protection locked="true" hidden="false"/>
    </xf>
    <xf numFmtId="166" fontId="19" fillId="4" borderId="54" xfId="16" applyFont="true" applyBorder="true" applyAlignment="true" applyProtection="true">
      <alignment horizontal="general" vertical="center" textRotation="0" wrapText="false" indent="0" shrinkToFit="false"/>
      <protection locked="true" hidden="false"/>
    </xf>
    <xf numFmtId="166" fontId="4" fillId="4" borderId="50" xfId="16" applyFont="true" applyBorder="true" applyAlignment="true" applyProtection="true">
      <alignment horizontal="general" vertical="center" textRotation="0" wrapText="false" indent="0" shrinkToFit="false"/>
      <protection locked="false" hidden="false"/>
    </xf>
    <xf numFmtId="166" fontId="4" fillId="4" borderId="51" xfId="16" applyFont="true" applyBorder="true" applyAlignment="true" applyProtection="true">
      <alignment horizontal="general" vertical="center" textRotation="0" wrapText="false" indent="0" shrinkToFit="false"/>
      <protection locked="false" hidden="false"/>
    </xf>
    <xf numFmtId="166" fontId="4" fillId="4" borderId="52" xfId="16" applyFont="true" applyBorder="true" applyAlignment="true" applyProtection="true">
      <alignment horizontal="general" vertical="center" textRotation="0" wrapText="false" indent="0" shrinkToFit="false"/>
      <protection locked="false" hidden="false"/>
    </xf>
    <xf numFmtId="166" fontId="19" fillId="4" borderId="52" xfId="16"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6" fontId="19" fillId="0" borderId="63"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false" hidden="false"/>
    </xf>
    <xf numFmtId="166" fontId="4" fillId="0" borderId="42" xfId="16" applyFont="true" applyBorder="true" applyAlignment="true" applyProtection="true">
      <alignment horizontal="general" vertical="center" textRotation="0" wrapText="false" indent="0" shrinkToFit="false"/>
      <protection locked="false" hidden="false"/>
    </xf>
    <xf numFmtId="166" fontId="4" fillId="0" borderId="33" xfId="16" applyFont="true" applyBorder="true" applyAlignment="true" applyProtection="true">
      <alignment horizontal="center" vertical="center" textRotation="0" wrapText="false" indent="0" shrinkToFit="false"/>
      <protection locked="fals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19" fillId="0" borderId="4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false" hidden="false"/>
    </xf>
    <xf numFmtId="166" fontId="4" fillId="4" borderId="9" xfId="0" applyFont="true" applyBorder="true" applyAlignment="tru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0" wrapText="false" indent="0" shrinkToFit="false"/>
      <protection locked="true" hidden="false"/>
    </xf>
    <xf numFmtId="166" fontId="4" fillId="4" borderId="51" xfId="16" applyFont="true" applyBorder="true" applyAlignment="true" applyProtection="true">
      <alignment horizontal="general" vertical="center" textRotation="0" wrapText="false" indent="0" shrinkToFit="false"/>
      <protection locked="true" hidden="false"/>
    </xf>
    <xf numFmtId="166" fontId="24" fillId="0" borderId="64" xfId="16" applyFont="true" applyBorder="true" applyAlignment="true" applyProtection="true">
      <alignment horizontal="center" vertical="center" textRotation="0" wrapText="false" indent="0" shrinkToFit="false"/>
      <protection locked="false" hidden="false"/>
    </xf>
    <xf numFmtId="166" fontId="4" fillId="0" borderId="23" xfId="16" applyFont="true" applyBorder="true" applyAlignment="true" applyProtection="true">
      <alignment horizontal="general" vertical="center" textRotation="0" wrapText="false" indent="0" shrinkToFit="false"/>
      <protection locked="false" hidden="false"/>
    </xf>
    <xf numFmtId="166" fontId="4" fillId="4" borderId="9" xfId="16" applyFont="true" applyBorder="true" applyAlignment="true" applyProtection="true">
      <alignment horizontal="general" vertical="center" textRotation="0" wrapText="false" indent="0" shrinkToFit="false"/>
      <protection locked="true" hidden="false"/>
    </xf>
    <xf numFmtId="166" fontId="5" fillId="4" borderId="8" xfId="16" applyFont="true" applyBorder="true" applyAlignment="true" applyProtection="true">
      <alignment horizontal="center" vertical="center" textRotation="0" wrapText="false" indent="0" shrinkToFit="false"/>
      <protection locked="false" hidden="false"/>
    </xf>
    <xf numFmtId="166" fontId="4" fillId="4" borderId="71" xfId="16" applyFont="true" applyBorder="true" applyAlignment="true" applyProtection="true">
      <alignment horizontal="right" vertical="center" textRotation="0" wrapText="false" indent="0" shrinkToFit="false"/>
      <protection locked="true" hidden="false"/>
    </xf>
    <xf numFmtId="166" fontId="4" fillId="4" borderId="72"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F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66960</xdr:rowOff>
    </xdr:from>
    <xdr:to>
      <xdr:col>0</xdr:col>
      <xdr:colOff>80640</xdr:colOff>
      <xdr:row>17</xdr:row>
      <xdr:rowOff>57240</xdr:rowOff>
    </xdr:to>
    <xdr:sp>
      <xdr:nvSpPr>
        <xdr:cNvPr id="0" name="Text 1"/>
        <xdr:cNvSpPr/>
      </xdr:nvSpPr>
      <xdr:spPr>
        <a:xfrm>
          <a:off x="0" y="3686400"/>
          <a:ext cx="80640" cy="2095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1.25" zeroHeight="false" outlineLevelRow="0" outlineLevelCol="0"/>
  <cols>
    <col collapsed="false" customWidth="true" hidden="false" outlineLevel="0" max="1" min="1" style="1" width="5.25"/>
    <col collapsed="false" customWidth="true" hidden="false" outlineLevel="0" max="3" min="2" style="1" width="26.25"/>
    <col collapsed="false" customWidth="true" hidden="false" outlineLevel="0" max="4" min="4" style="1" width="9.99"/>
    <col collapsed="false" customWidth="true" hidden="false" outlineLevel="0" max="6" min="5" style="1" width="26.25"/>
    <col collapsed="false" customWidth="true" hidden="false" outlineLevel="0" max="7" min="7" style="1" width="17.49"/>
    <col collapsed="false" customWidth="true" hidden="false" outlineLevel="0" max="8" min="8" style="1" width="15.99"/>
    <col collapsed="false" customWidth="true" hidden="false" outlineLevel="0" max="10" min="9" style="1" width="10.62"/>
    <col collapsed="false" customWidth="false" hidden="false" outlineLevel="0" max="257" min="11" style="1" width="8.99"/>
  </cols>
  <sheetData>
    <row r="1" customFormat="false" ht="15" hidden="false" customHeight="true" outlineLevel="0" collapsed="false">
      <c r="A1" s="2"/>
      <c r="B1" s="3" t="s">
        <v>0</v>
      </c>
      <c r="C1" s="4" t="s">
        <v>1</v>
      </c>
      <c r="D1" s="4" t="s">
        <v>2</v>
      </c>
      <c r="E1" s="4" t="s">
        <v>3</v>
      </c>
      <c r="F1" s="4" t="s">
        <v>4</v>
      </c>
      <c r="G1" s="5" t="s">
        <v>5</v>
      </c>
      <c r="H1" s="2"/>
      <c r="I1" s="6"/>
      <c r="J1" s="6"/>
    </row>
    <row r="2" s="13" customFormat="true" ht="19.5" hidden="false" customHeight="true" outlineLevel="0" collapsed="false">
      <c r="A2" s="7"/>
      <c r="B2" s="8"/>
      <c r="C2" s="9" t="n">
        <f aca="false">郡市別!Q22</f>
        <v>0</v>
      </c>
      <c r="D2" s="10"/>
      <c r="E2" s="10"/>
      <c r="F2" s="10"/>
      <c r="G2" s="11"/>
      <c r="H2" s="7"/>
      <c r="I2" s="12"/>
      <c r="J2" s="12"/>
    </row>
    <row r="3" customFormat="false" ht="15" hidden="false" customHeight="true" outlineLevel="0" collapsed="false">
      <c r="A3" s="2"/>
      <c r="B3" s="14" t="s">
        <v>6</v>
      </c>
      <c r="C3" s="2"/>
      <c r="D3" s="2"/>
      <c r="E3" s="2"/>
      <c r="F3" s="2"/>
      <c r="G3" s="2"/>
      <c r="H3" s="2"/>
      <c r="I3" s="6"/>
      <c r="J3" s="6"/>
      <c r="K3" s="6"/>
    </row>
    <row r="4" customFormat="false" ht="15" hidden="false" customHeight="true" outlineLevel="0" collapsed="false">
      <c r="A4" s="2"/>
      <c r="B4" s="2"/>
      <c r="C4" s="2"/>
      <c r="D4" s="2"/>
      <c r="E4" s="2"/>
      <c r="F4" s="2"/>
      <c r="G4" s="2"/>
      <c r="H4" s="2"/>
      <c r="I4" s="6"/>
      <c r="J4" s="6"/>
      <c r="K4" s="6"/>
    </row>
    <row r="5" customFormat="false" ht="15" hidden="false" customHeight="true" outlineLevel="0" collapsed="false">
      <c r="A5" s="2"/>
      <c r="B5" s="15" t="s">
        <v>7</v>
      </c>
      <c r="C5" s="2"/>
      <c r="D5" s="2"/>
      <c r="E5" s="2"/>
      <c r="F5" s="2"/>
      <c r="G5" s="2"/>
      <c r="H5" s="2"/>
      <c r="I5" s="6"/>
      <c r="J5" s="6"/>
      <c r="K5" s="6"/>
    </row>
    <row r="6" customFormat="false" ht="15" hidden="false" customHeight="true" outlineLevel="0" collapsed="false">
      <c r="A6" s="2"/>
      <c r="B6" s="2"/>
      <c r="C6" s="16" t="s">
        <v>8</v>
      </c>
      <c r="D6" s="17"/>
      <c r="E6" s="17"/>
      <c r="F6" s="2"/>
      <c r="G6" s="2"/>
      <c r="H6" s="2"/>
      <c r="I6" s="6"/>
      <c r="J6" s="6"/>
      <c r="K6" s="6"/>
    </row>
    <row r="7" customFormat="false" ht="15" hidden="false" customHeight="true" outlineLevel="0" collapsed="false">
      <c r="A7" s="2"/>
      <c r="B7" s="2"/>
      <c r="C7" s="18" t="s">
        <v>9</v>
      </c>
      <c r="D7" s="19"/>
      <c r="E7" s="19"/>
      <c r="F7" s="2"/>
      <c r="G7" s="2"/>
      <c r="H7" s="2"/>
      <c r="I7" s="6"/>
      <c r="J7" s="6"/>
      <c r="K7" s="6"/>
    </row>
    <row r="8" customFormat="false" ht="15" hidden="false" customHeight="true" outlineLevel="0" collapsed="false">
      <c r="A8" s="2"/>
      <c r="B8" s="20"/>
      <c r="C8" s="18" t="s">
        <v>10</v>
      </c>
      <c r="D8" s="19"/>
      <c r="E8" s="19"/>
      <c r="F8" s="20"/>
      <c r="G8" s="20"/>
      <c r="H8" s="2"/>
      <c r="I8" s="6"/>
      <c r="J8" s="6"/>
      <c r="K8" s="6"/>
    </row>
    <row r="9" customFormat="false" ht="15" hidden="false" customHeight="true" outlineLevel="0" collapsed="false">
      <c r="A9" s="2"/>
      <c r="B9" s="20"/>
      <c r="C9" s="18" t="s">
        <v>11</v>
      </c>
      <c r="D9" s="19"/>
      <c r="E9" s="19"/>
      <c r="F9" s="20"/>
      <c r="G9" s="20"/>
      <c r="H9" s="2"/>
      <c r="I9" s="6"/>
      <c r="J9" s="6"/>
      <c r="K9" s="6"/>
    </row>
    <row r="10" customFormat="false" ht="15" hidden="false" customHeight="true" outlineLevel="0" collapsed="false">
      <c r="A10" s="2"/>
      <c r="B10" s="20"/>
      <c r="C10" s="18" t="s">
        <v>12</v>
      </c>
      <c r="D10" s="19"/>
      <c r="E10" s="19"/>
      <c r="F10" s="20"/>
      <c r="G10" s="20"/>
      <c r="H10" s="2"/>
      <c r="I10" s="6"/>
      <c r="J10" s="6"/>
      <c r="K10" s="6"/>
    </row>
    <row r="11" customFormat="false" ht="15" hidden="false" customHeight="true" outlineLevel="0" collapsed="false">
      <c r="A11" s="2"/>
      <c r="B11" s="2"/>
      <c r="C11" s="21" t="s">
        <v>13</v>
      </c>
      <c r="D11" s="22"/>
      <c r="E11" s="22"/>
      <c r="F11" s="2"/>
      <c r="G11" s="2"/>
      <c r="H11" s="2"/>
      <c r="I11" s="6"/>
      <c r="J11" s="6"/>
      <c r="K11" s="6"/>
    </row>
    <row r="12" customFormat="false" ht="15" hidden="false" customHeight="true" outlineLevel="0" collapsed="false">
      <c r="A12" s="2"/>
      <c r="B12" s="2"/>
      <c r="C12" s="2"/>
      <c r="D12" s="2"/>
      <c r="E12" s="2"/>
      <c r="F12" s="2"/>
      <c r="G12" s="2"/>
      <c r="H12" s="2"/>
      <c r="I12" s="6"/>
      <c r="J12" s="6"/>
      <c r="K12" s="6"/>
    </row>
    <row r="13" customFormat="false" ht="15" hidden="false" customHeight="true" outlineLevel="0" collapsed="false">
      <c r="A13" s="2"/>
      <c r="B13" s="23" t="s">
        <v>14</v>
      </c>
      <c r="C13" s="2"/>
      <c r="D13" s="2"/>
      <c r="E13" s="2"/>
      <c r="F13" s="2"/>
      <c r="G13" s="2"/>
      <c r="H13" s="2"/>
      <c r="I13" s="6"/>
      <c r="J13" s="6"/>
      <c r="K13" s="6"/>
    </row>
    <row r="14" customFormat="false" ht="15" hidden="false" customHeight="true" outlineLevel="0" collapsed="false">
      <c r="A14" s="2"/>
      <c r="B14" s="2" t="s">
        <v>15</v>
      </c>
      <c r="C14" s="2"/>
      <c r="D14" s="2"/>
      <c r="E14" s="2"/>
      <c r="F14" s="2"/>
      <c r="G14" s="2"/>
      <c r="H14" s="2"/>
      <c r="I14" s="6"/>
      <c r="J14" s="6"/>
      <c r="K14" s="6"/>
    </row>
    <row r="15" customFormat="false" ht="15" hidden="false" customHeight="true" outlineLevel="0" collapsed="false">
      <c r="A15" s="2"/>
      <c r="B15" s="2" t="s">
        <v>16</v>
      </c>
      <c r="C15" s="2"/>
      <c r="D15" s="2"/>
      <c r="E15" s="2"/>
      <c r="F15" s="2"/>
      <c r="G15" s="2"/>
      <c r="H15" s="2"/>
      <c r="I15" s="6"/>
      <c r="J15" s="6"/>
      <c r="K15" s="6"/>
    </row>
    <row r="16" customFormat="false" ht="15" hidden="false" customHeight="true" outlineLevel="0" collapsed="false">
      <c r="A16" s="2"/>
      <c r="B16" s="23" t="s">
        <v>17</v>
      </c>
      <c r="C16" s="2"/>
      <c r="D16" s="2"/>
      <c r="E16" s="2"/>
      <c r="F16" s="2"/>
      <c r="G16" s="2"/>
      <c r="H16" s="2"/>
      <c r="I16" s="6"/>
      <c r="J16" s="6"/>
      <c r="K16" s="6"/>
    </row>
    <row r="17" customFormat="false" ht="15" hidden="false" customHeight="true" outlineLevel="0" collapsed="false">
      <c r="A17" s="2"/>
      <c r="B17" s="23" t="s">
        <v>18</v>
      </c>
      <c r="C17" s="2"/>
      <c r="D17" s="2"/>
      <c r="E17" s="2"/>
      <c r="F17" s="2"/>
      <c r="G17" s="2"/>
      <c r="H17" s="2"/>
      <c r="I17" s="6"/>
      <c r="J17" s="6"/>
      <c r="K17" s="6"/>
    </row>
    <row r="18" customFormat="false" ht="15" hidden="false" customHeight="true" outlineLevel="0" collapsed="false">
      <c r="A18" s="2"/>
      <c r="B18" s="23" t="s">
        <v>19</v>
      </c>
      <c r="C18" s="2"/>
      <c r="D18" s="2"/>
      <c r="E18" s="2"/>
      <c r="F18" s="2"/>
      <c r="G18" s="2"/>
      <c r="H18" s="2"/>
      <c r="I18" s="6"/>
      <c r="J18" s="6"/>
      <c r="K18" s="6"/>
    </row>
    <row r="19" customFormat="false" ht="15" hidden="false" customHeight="true" outlineLevel="0" collapsed="false">
      <c r="A19" s="2"/>
      <c r="B19" s="2" t="s">
        <v>20</v>
      </c>
      <c r="C19" s="2"/>
      <c r="D19" s="2"/>
      <c r="E19" s="2"/>
      <c r="F19" s="2"/>
      <c r="G19" s="2"/>
      <c r="H19" s="2"/>
      <c r="I19" s="6"/>
      <c r="J19" s="6"/>
      <c r="K19" s="6"/>
    </row>
    <row r="20" customFormat="false" ht="15" hidden="false" customHeight="true" outlineLevel="0" collapsed="false">
      <c r="A20" s="2"/>
      <c r="B20" s="23" t="s">
        <v>21</v>
      </c>
      <c r="C20" s="2"/>
      <c r="D20" s="2"/>
      <c r="E20" s="2"/>
      <c r="F20" s="2"/>
      <c r="G20" s="2"/>
      <c r="H20" s="2"/>
      <c r="I20" s="6"/>
      <c r="J20" s="6"/>
      <c r="K20" s="6"/>
    </row>
    <row r="21" customFormat="false" ht="15" hidden="false" customHeight="true" outlineLevel="0" collapsed="false">
      <c r="A21" s="2"/>
      <c r="B21" s="23" t="s">
        <v>22</v>
      </c>
      <c r="C21" s="2"/>
      <c r="D21" s="2"/>
      <c r="E21" s="2"/>
      <c r="F21" s="2"/>
      <c r="G21" s="2"/>
      <c r="H21" s="2"/>
      <c r="I21" s="6"/>
      <c r="J21" s="6"/>
      <c r="K21" s="6"/>
    </row>
    <row r="22" customFormat="false" ht="15" hidden="false" customHeight="true" outlineLevel="0" collapsed="false">
      <c r="A22" s="2"/>
      <c r="B22" s="23" t="s">
        <v>23</v>
      </c>
      <c r="C22" s="2"/>
      <c r="D22" s="2"/>
      <c r="E22" s="2"/>
      <c r="F22" s="2"/>
      <c r="G22" s="2"/>
      <c r="H22" s="2"/>
      <c r="I22" s="6"/>
      <c r="J22" s="6"/>
      <c r="K22" s="6"/>
    </row>
    <row r="23" customFormat="false" ht="15" hidden="false" customHeight="true" outlineLevel="0" collapsed="false">
      <c r="A23" s="2"/>
      <c r="B23" s="2"/>
      <c r="C23" s="2"/>
      <c r="D23" s="2"/>
      <c r="E23" s="2"/>
      <c r="F23" s="2"/>
      <c r="G23" s="2"/>
      <c r="H23" s="2"/>
      <c r="I23" s="6"/>
      <c r="J23" s="6"/>
      <c r="K23" s="6"/>
    </row>
    <row r="24" customFormat="false" ht="15" hidden="false" customHeight="true" outlineLevel="0" collapsed="false">
      <c r="A24" s="2"/>
      <c r="B24" s="23" t="s">
        <v>24</v>
      </c>
      <c r="C24" s="2"/>
      <c r="D24" s="2"/>
      <c r="E24" s="2"/>
      <c r="F24" s="2"/>
      <c r="G24" s="2"/>
      <c r="H24" s="2"/>
      <c r="I24" s="6"/>
      <c r="J24" s="6"/>
      <c r="K24" s="6"/>
    </row>
    <row r="25" customFormat="false" ht="15" hidden="false" customHeight="true" outlineLevel="0" collapsed="false">
      <c r="A25" s="2"/>
      <c r="B25" s="2" t="s">
        <v>25</v>
      </c>
      <c r="C25" s="2"/>
      <c r="D25" s="2"/>
      <c r="E25" s="2"/>
      <c r="F25" s="2"/>
      <c r="G25" s="2"/>
      <c r="H25" s="2"/>
      <c r="I25" s="6"/>
      <c r="J25" s="6"/>
      <c r="K25" s="6"/>
    </row>
    <row r="26" customFormat="false" ht="15" hidden="false" customHeight="true" outlineLevel="0" collapsed="false">
      <c r="A26" s="2"/>
      <c r="B26" s="2" t="s">
        <v>26</v>
      </c>
      <c r="C26" s="2"/>
      <c r="D26" s="2"/>
      <c r="E26" s="2"/>
      <c r="F26" s="2"/>
      <c r="G26" s="2"/>
      <c r="H26" s="2"/>
      <c r="I26" s="6"/>
      <c r="J26" s="6"/>
      <c r="K26" s="6"/>
    </row>
    <row r="27" customFormat="false" ht="15" hidden="false" customHeight="true" outlineLevel="0" collapsed="false">
      <c r="A27" s="2"/>
      <c r="B27" s="2" t="s">
        <v>27</v>
      </c>
      <c r="C27" s="2"/>
      <c r="D27" s="2"/>
      <c r="E27" s="2"/>
      <c r="F27" s="2"/>
      <c r="G27" s="2"/>
      <c r="H27" s="2"/>
      <c r="I27" s="6"/>
      <c r="J27" s="6"/>
      <c r="K27" s="6"/>
    </row>
    <row r="28" customFormat="false" ht="15" hidden="false" customHeight="true" outlineLevel="0" collapsed="false">
      <c r="A28" s="2"/>
      <c r="B28" s="2" t="s">
        <v>28</v>
      </c>
      <c r="C28" s="2"/>
      <c r="D28" s="2"/>
      <c r="E28" s="2"/>
      <c r="F28" s="2"/>
      <c r="G28" s="2"/>
      <c r="H28" s="2"/>
      <c r="I28" s="6"/>
      <c r="J28" s="6"/>
      <c r="K28" s="6"/>
    </row>
    <row r="29" customFormat="false" ht="15" hidden="false" customHeight="true" outlineLevel="0" collapsed="false">
      <c r="A29" s="2"/>
      <c r="B29" s="2" t="s">
        <v>29</v>
      </c>
      <c r="C29" s="2"/>
      <c r="D29" s="2"/>
      <c r="E29" s="2"/>
      <c r="F29" s="2"/>
      <c r="G29" s="2"/>
      <c r="H29" s="2"/>
      <c r="I29" s="6"/>
      <c r="J29" s="6"/>
      <c r="K29" s="6"/>
    </row>
    <row r="30" customFormat="false" ht="15" hidden="false" customHeight="true" outlineLevel="0" collapsed="false">
      <c r="A30" s="2"/>
      <c r="B30" s="2" t="s">
        <v>30</v>
      </c>
      <c r="C30" s="2"/>
      <c r="D30" s="2"/>
      <c r="E30" s="2"/>
      <c r="F30" s="2"/>
      <c r="G30" s="2"/>
      <c r="H30" s="2"/>
      <c r="I30" s="6"/>
      <c r="J30" s="6"/>
      <c r="K30" s="6"/>
    </row>
    <row r="31" customFormat="false" ht="15" hidden="false" customHeight="true" outlineLevel="0" collapsed="false">
      <c r="A31" s="2"/>
      <c r="B31" s="2" t="s">
        <v>31</v>
      </c>
      <c r="C31" s="2"/>
      <c r="D31" s="2"/>
      <c r="E31" s="2"/>
      <c r="F31" s="2"/>
      <c r="G31" s="2"/>
      <c r="H31" s="2"/>
      <c r="I31" s="6"/>
      <c r="J31" s="6"/>
      <c r="K31" s="6"/>
    </row>
    <row r="32" customFormat="false" ht="15" hidden="false" customHeight="true" outlineLevel="0" collapsed="false">
      <c r="A32" s="2"/>
      <c r="B32" s="2" t="s">
        <v>32</v>
      </c>
      <c r="C32" s="2"/>
      <c r="D32" s="2"/>
      <c r="E32" s="2"/>
      <c r="F32" s="2"/>
      <c r="G32" s="2"/>
      <c r="H32" s="2"/>
      <c r="I32" s="6"/>
      <c r="J32" s="6"/>
      <c r="K32" s="6"/>
    </row>
    <row r="33" customFormat="false" ht="15" hidden="false" customHeight="true" outlineLevel="0" collapsed="false">
      <c r="A33" s="2"/>
      <c r="B33" s="23" t="s">
        <v>33</v>
      </c>
      <c r="C33" s="2"/>
      <c r="D33" s="2"/>
      <c r="E33" s="2"/>
      <c r="F33" s="2"/>
      <c r="G33" s="2"/>
      <c r="H33" s="2"/>
      <c r="I33" s="6"/>
      <c r="J33" s="6"/>
      <c r="K33" s="6"/>
    </row>
    <row r="34" customFormat="false" ht="15" hidden="false" customHeight="true" outlineLevel="0" collapsed="false">
      <c r="A34" s="2"/>
      <c r="B34" s="23" t="s">
        <v>34</v>
      </c>
      <c r="C34" s="2"/>
      <c r="D34" s="2"/>
      <c r="E34" s="2"/>
      <c r="F34" s="2"/>
      <c r="G34" s="2"/>
      <c r="H34" s="2"/>
      <c r="I34" s="6"/>
      <c r="J34" s="6"/>
      <c r="K34" s="6"/>
    </row>
    <row r="35" customFormat="false" ht="15" hidden="false" customHeight="true" outlineLevel="0" collapsed="false">
      <c r="A35" s="2"/>
      <c r="B35" s="23" t="s">
        <v>35</v>
      </c>
      <c r="C35" s="2"/>
      <c r="D35" s="2"/>
      <c r="E35" s="2"/>
      <c r="F35" s="2"/>
      <c r="G35" s="2"/>
      <c r="H35" s="2"/>
      <c r="I35" s="6"/>
      <c r="J35" s="6"/>
      <c r="K35" s="6"/>
    </row>
    <row r="36" customFormat="false" ht="15" hidden="false" customHeight="true" outlineLevel="0" collapsed="false">
      <c r="A36" s="2"/>
      <c r="B36" s="23" t="s">
        <v>36</v>
      </c>
      <c r="C36" s="2"/>
      <c r="D36" s="2"/>
      <c r="E36" s="2"/>
      <c r="F36" s="2"/>
      <c r="G36" s="2"/>
      <c r="H36" s="2"/>
      <c r="I36" s="6"/>
      <c r="J36" s="6"/>
    </row>
    <row r="37" customFormat="false" ht="15" hidden="false" customHeight="true" outlineLevel="0" collapsed="false">
      <c r="A37" s="2"/>
      <c r="B37" s="24" t="s">
        <v>37</v>
      </c>
      <c r="C37" s="2"/>
      <c r="D37" s="2"/>
      <c r="E37" s="2"/>
      <c r="F37" s="2"/>
      <c r="G37" s="2"/>
      <c r="H37" s="2"/>
      <c r="I37" s="6"/>
      <c r="J37" s="6"/>
    </row>
    <row r="38" customFormat="false" ht="15" hidden="false" customHeight="true" outlineLevel="0" collapsed="false">
      <c r="A38" s="2"/>
      <c r="B38" s="2" t="s">
        <v>38</v>
      </c>
      <c r="C38" s="2"/>
      <c r="D38" s="2"/>
      <c r="E38" s="2"/>
      <c r="F38" s="2"/>
      <c r="G38" s="2"/>
      <c r="H38" s="2"/>
      <c r="I38" s="6"/>
      <c r="J38" s="6"/>
    </row>
    <row r="39" customFormat="false" ht="15" hidden="false" customHeight="true" outlineLevel="0" collapsed="false">
      <c r="A39" s="2"/>
      <c r="B39" s="2" t="s">
        <v>39</v>
      </c>
      <c r="C39" s="2"/>
      <c r="D39" s="2"/>
      <c r="E39" s="2"/>
      <c r="F39" s="2"/>
      <c r="G39" s="2"/>
      <c r="H39" s="2"/>
      <c r="I39" s="6"/>
      <c r="J39" s="6"/>
    </row>
    <row r="40" customFormat="false" ht="15" hidden="false" customHeight="true" outlineLevel="0" collapsed="false">
      <c r="A40" s="2"/>
      <c r="B40" s="2" t="s">
        <v>40</v>
      </c>
      <c r="C40" s="2"/>
      <c r="D40" s="2"/>
      <c r="E40" s="2"/>
      <c r="F40" s="2"/>
      <c r="G40" s="2"/>
      <c r="H40" s="2"/>
      <c r="I40" s="6"/>
      <c r="J40" s="6"/>
    </row>
    <row r="41" customFormat="false" ht="15" hidden="false" customHeight="true" outlineLevel="0" collapsed="false">
      <c r="A41" s="6"/>
      <c r="B41" s="6"/>
      <c r="C41" s="6"/>
      <c r="D41" s="6"/>
      <c r="E41" s="6"/>
      <c r="F41" s="6"/>
      <c r="G41" s="6"/>
      <c r="H41" s="6"/>
      <c r="I41" s="6"/>
      <c r="J41" s="6"/>
    </row>
    <row r="42" customFormat="false" ht="15" hidden="false" customHeight="true" outlineLevel="0" collapsed="false">
      <c r="A42" s="6"/>
      <c r="B42" s="6"/>
      <c r="C42" s="6"/>
      <c r="D42" s="6"/>
      <c r="E42" s="6"/>
      <c r="F42" s="6"/>
      <c r="G42" s="6"/>
      <c r="H42" s="6"/>
      <c r="I42" s="6"/>
      <c r="J42" s="6"/>
    </row>
    <row r="43" customFormat="false" ht="15" hidden="false" customHeight="true" outlineLevel="0" collapsed="false">
      <c r="A43" s="6"/>
      <c r="B43" s="6"/>
      <c r="C43" s="6"/>
      <c r="D43" s="6"/>
      <c r="E43" s="6"/>
      <c r="F43" s="6"/>
      <c r="G43" s="6"/>
      <c r="H43" s="6"/>
      <c r="I43" s="6"/>
      <c r="J43" s="6"/>
    </row>
    <row r="44" customFormat="false" ht="11.25" hidden="false" customHeight="false" outlineLevel="0" collapsed="false">
      <c r="A44" s="6"/>
      <c r="B44" s="6"/>
      <c r="C44" s="6"/>
      <c r="D44" s="6"/>
      <c r="E44" s="6"/>
      <c r="F44" s="6"/>
      <c r="G44" s="6"/>
      <c r="H44" s="6"/>
      <c r="I44" s="6"/>
      <c r="J44" s="6"/>
    </row>
    <row r="45" customFormat="false" ht="11.25" hidden="false" customHeight="false" outlineLevel="0" collapsed="false">
      <c r="A45" s="6"/>
      <c r="B45" s="6"/>
      <c r="C45" s="6"/>
      <c r="D45" s="6"/>
      <c r="E45" s="6"/>
      <c r="F45" s="6"/>
      <c r="G45" s="6"/>
      <c r="H45" s="6"/>
      <c r="I45" s="6"/>
      <c r="J45" s="6"/>
    </row>
    <row r="46" customFormat="false" ht="11.25" hidden="false" customHeight="false" outlineLevel="0" collapsed="false">
      <c r="A46" s="6"/>
      <c r="B46" s="6"/>
      <c r="C46" s="6"/>
      <c r="D46" s="6"/>
      <c r="E46" s="6"/>
      <c r="F46" s="6"/>
      <c r="G46" s="6"/>
      <c r="H46" s="6"/>
      <c r="I46" s="6"/>
      <c r="J46" s="6"/>
    </row>
    <row r="47" customFormat="false" ht="11.25" hidden="false" customHeight="false" outlineLevel="0" collapsed="false">
      <c r="A47" s="6"/>
      <c r="B47" s="6"/>
      <c r="C47" s="6"/>
      <c r="D47" s="6"/>
      <c r="E47" s="6"/>
      <c r="F47" s="6"/>
      <c r="G47" s="6"/>
      <c r="H47" s="6"/>
      <c r="I47" s="6"/>
      <c r="J47" s="6"/>
    </row>
    <row r="48" customFormat="false" ht="11.25" hidden="false" customHeight="false" outlineLevel="0" collapsed="false">
      <c r="A48" s="6"/>
      <c r="B48" s="6"/>
      <c r="C48" s="6"/>
      <c r="D48" s="6"/>
      <c r="E48" s="6"/>
      <c r="F48" s="6"/>
      <c r="G48" s="6"/>
      <c r="H48" s="6"/>
      <c r="I48" s="6"/>
      <c r="J48" s="6"/>
    </row>
    <row r="49" customFormat="false" ht="11.25" hidden="false" customHeight="false" outlineLevel="0" collapsed="false">
      <c r="A49" s="6"/>
      <c r="B49" s="6"/>
      <c r="C49" s="6"/>
      <c r="D49" s="6"/>
      <c r="E49" s="6"/>
      <c r="F49" s="6"/>
      <c r="G49" s="6"/>
      <c r="H49" s="6"/>
      <c r="I49" s="6"/>
      <c r="J49" s="6"/>
    </row>
    <row r="50" customFormat="false" ht="11.25" hidden="false" customHeight="false" outlineLevel="0" collapsed="false">
      <c r="B50" s="6"/>
      <c r="C50" s="6"/>
      <c r="D50" s="6"/>
      <c r="E50" s="6"/>
      <c r="F50" s="6"/>
      <c r="G50" s="6"/>
      <c r="H50" s="6"/>
      <c r="I50" s="6"/>
      <c r="J50" s="6"/>
    </row>
    <row r="51" customFormat="false" ht="11.25" hidden="false" customHeight="false" outlineLevel="0" collapsed="false">
      <c r="B51" s="6"/>
      <c r="C51" s="6"/>
      <c r="D51" s="6"/>
      <c r="E51" s="6"/>
      <c r="F51" s="6"/>
      <c r="G51" s="6"/>
      <c r="H51" s="6"/>
      <c r="I51" s="6"/>
      <c r="J51" s="6"/>
    </row>
  </sheetData>
  <mergeCells count="6">
    <mergeCell ref="D6:E6"/>
    <mergeCell ref="D7:E7"/>
    <mergeCell ref="D8:E8"/>
    <mergeCell ref="D9:E9"/>
    <mergeCell ref="D10:E10"/>
    <mergeCell ref="D11:E11"/>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5月現在</oddHeader>
    <oddFooter>&amp;R株式会社 読宣香川</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N15" activeCellId="0" sqref="N15"/>
    </sheetView>
  </sheetViews>
  <sheetFormatPr defaultColWidth="8.9921875" defaultRowHeight="11.25" zeroHeight="false" outlineLevelRow="0" outlineLevelCol="0"/>
  <cols>
    <col collapsed="false" customWidth="true" hidden="false" outlineLevel="0" max="1" min="1" style="25" width="18.74"/>
    <col collapsed="false" customWidth="true" hidden="false" outlineLevel="0" max="2" min="2" style="25" width="8.75"/>
    <col collapsed="false" customWidth="true" hidden="false" outlineLevel="0" max="3" min="3" style="25" width="11.87"/>
    <col collapsed="false" customWidth="true" hidden="false" outlineLevel="0" max="4" min="4" style="25" width="9.36"/>
    <col collapsed="false" customWidth="true" hidden="false" outlineLevel="0" max="6" min="5" style="25" width="8.75"/>
    <col collapsed="false" customWidth="true" hidden="false" outlineLevel="0" max="9" min="7" style="25" width="9.36"/>
    <col collapsed="false" customWidth="true" hidden="false" outlineLevel="0" max="11" min="10" style="25" width="8.75"/>
    <col collapsed="false" customWidth="true" hidden="false" outlineLevel="0" max="13" min="12" style="25" width="9.36"/>
    <col collapsed="false" customWidth="true" hidden="false" outlineLevel="0" max="15" min="14" style="25" width="11.87"/>
    <col collapsed="false" customWidth="true" hidden="false" outlineLevel="0" max="18" min="16" style="25" width="9.99"/>
    <col collapsed="false" customWidth="false" hidden="false" outlineLevel="0" max="257" min="19" style="25" width="8.99"/>
  </cols>
  <sheetData>
    <row r="1" customFormat="false" ht="20.25" hidden="false" customHeight="true" outlineLevel="0" collapsed="false">
      <c r="A1" s="26" t="s">
        <v>41</v>
      </c>
      <c r="B1" s="26" t="s">
        <v>42</v>
      </c>
      <c r="C1" s="26"/>
      <c r="D1" s="26" t="s">
        <v>43</v>
      </c>
      <c r="E1" s="26" t="s">
        <v>44</v>
      </c>
      <c r="F1" s="26"/>
      <c r="G1" s="26"/>
      <c r="H1" s="26" t="s">
        <v>45</v>
      </c>
      <c r="I1" s="26"/>
      <c r="J1" s="26"/>
      <c r="K1" s="26" t="s">
        <v>46</v>
      </c>
      <c r="L1" s="26"/>
      <c r="M1" s="27"/>
      <c r="N1" s="27"/>
      <c r="O1" s="27"/>
    </row>
    <row r="2" s="32" customFormat="true" ht="21.75" hidden="false" customHeight="true" outlineLevel="0" collapsed="false">
      <c r="A2" s="28"/>
      <c r="B2" s="29" t="n">
        <f aca="false">Q22</f>
        <v>0</v>
      </c>
      <c r="C2" s="29"/>
      <c r="D2" s="30"/>
      <c r="E2" s="30"/>
      <c r="F2" s="30"/>
      <c r="G2" s="30"/>
      <c r="H2" s="30"/>
      <c r="I2" s="30"/>
      <c r="J2" s="30"/>
      <c r="K2" s="30"/>
      <c r="L2" s="30"/>
      <c r="M2" s="31"/>
      <c r="N2" s="31"/>
      <c r="O2" s="31"/>
    </row>
    <row r="3" customFormat="false" ht="22.5" hidden="false" customHeight="true" outlineLevel="0" collapsed="false">
      <c r="A3" s="27"/>
      <c r="B3" s="27"/>
      <c r="C3" s="27"/>
      <c r="D3" s="27"/>
      <c r="E3" s="27"/>
      <c r="F3" s="27"/>
      <c r="G3" s="27"/>
      <c r="H3" s="27"/>
      <c r="I3" s="27"/>
      <c r="J3" s="27"/>
      <c r="K3" s="27"/>
      <c r="L3" s="27"/>
      <c r="M3" s="27"/>
      <c r="N3" s="27"/>
      <c r="O3" s="27"/>
    </row>
    <row r="4" customFormat="false" ht="19.5" hidden="false" customHeight="true" outlineLevel="0" collapsed="false">
      <c r="A4" s="33" t="s">
        <v>47</v>
      </c>
      <c r="B4" s="33"/>
      <c r="C4" s="34" t="s">
        <v>48</v>
      </c>
      <c r="D4" s="27"/>
      <c r="E4" s="27"/>
      <c r="F4" s="27"/>
      <c r="G4" s="27"/>
      <c r="H4" s="27"/>
      <c r="I4" s="27"/>
      <c r="J4" s="27"/>
      <c r="K4" s="27"/>
      <c r="L4" s="27"/>
      <c r="M4" s="27"/>
      <c r="N4" s="27"/>
      <c r="O4" s="27"/>
      <c r="P4" s="27"/>
      <c r="Q4" s="27"/>
    </row>
    <row r="5" customFormat="false" ht="15" hidden="false" customHeight="true" outlineLevel="0" collapsed="false">
      <c r="A5" s="27"/>
      <c r="B5" s="27"/>
      <c r="C5" s="27"/>
      <c r="D5" s="27"/>
      <c r="E5" s="27"/>
      <c r="F5" s="27"/>
      <c r="G5" s="27"/>
      <c r="H5" s="27"/>
      <c r="I5" s="27"/>
      <c r="J5" s="27"/>
      <c r="K5" s="27"/>
      <c r="L5" s="27"/>
      <c r="M5" s="27"/>
      <c r="N5" s="27"/>
      <c r="O5" s="27"/>
      <c r="P5" s="27"/>
      <c r="Q5" s="27"/>
    </row>
    <row r="6" customFormat="false" ht="19.5" hidden="false" customHeight="true" outlineLevel="0" collapsed="false">
      <c r="A6" s="35" t="s">
        <v>49</v>
      </c>
      <c r="B6" s="36" t="s">
        <v>50</v>
      </c>
      <c r="C6" s="36"/>
      <c r="D6" s="37" t="s">
        <v>51</v>
      </c>
      <c r="E6" s="37"/>
      <c r="F6" s="37" t="s">
        <v>52</v>
      </c>
      <c r="G6" s="37"/>
      <c r="H6" s="38" t="s">
        <v>53</v>
      </c>
      <c r="I6" s="38"/>
      <c r="J6" s="37" t="s">
        <v>54</v>
      </c>
      <c r="K6" s="37"/>
      <c r="L6" s="38" t="s">
        <v>55</v>
      </c>
      <c r="M6" s="38"/>
      <c r="N6" s="37" t="s">
        <v>56</v>
      </c>
      <c r="O6" s="37"/>
      <c r="P6" s="37" t="s">
        <v>57</v>
      </c>
      <c r="Q6" s="37"/>
    </row>
    <row r="7" customFormat="false" ht="15" hidden="false" customHeight="true" outlineLevel="0" collapsed="false">
      <c r="A7" s="35"/>
      <c r="B7" s="39" t="s">
        <v>58</v>
      </c>
      <c r="C7" s="39" t="s">
        <v>59</v>
      </c>
      <c r="D7" s="39" t="s">
        <v>58</v>
      </c>
      <c r="E7" s="39" t="s">
        <v>59</v>
      </c>
      <c r="F7" s="39" t="s">
        <v>58</v>
      </c>
      <c r="G7" s="39" t="s">
        <v>59</v>
      </c>
      <c r="H7" s="39" t="s">
        <v>58</v>
      </c>
      <c r="I7" s="39" t="s">
        <v>59</v>
      </c>
      <c r="J7" s="39" t="s">
        <v>58</v>
      </c>
      <c r="K7" s="39" t="s">
        <v>59</v>
      </c>
      <c r="L7" s="39" t="s">
        <v>58</v>
      </c>
      <c r="M7" s="39" t="s">
        <v>59</v>
      </c>
      <c r="N7" s="39" t="s">
        <v>58</v>
      </c>
      <c r="O7" s="39" t="s">
        <v>59</v>
      </c>
      <c r="P7" s="39" t="s">
        <v>60</v>
      </c>
      <c r="Q7" s="39" t="s">
        <v>61</v>
      </c>
    </row>
    <row r="8" customFormat="false" ht="17.1" hidden="false" customHeight="true" outlineLevel="0" collapsed="false">
      <c r="A8" s="26" t="s">
        <v>62</v>
      </c>
      <c r="B8" s="40" t="n">
        <f aca="false">高松市!F37</f>
        <v>82000</v>
      </c>
      <c r="C8" s="40" t="n">
        <f aca="false">高松市!G37</f>
        <v>0</v>
      </c>
      <c r="D8" s="41" t="n">
        <f aca="false">高松市!I37</f>
        <v>25850</v>
      </c>
      <c r="E8" s="41" t="n">
        <f aca="false">高松市!J37</f>
        <v>0</v>
      </c>
      <c r="F8" s="41" t="n">
        <f aca="false">高松市!L37</f>
        <v>27450</v>
      </c>
      <c r="G8" s="41" t="n">
        <f aca="false">高松市!M37</f>
        <v>0</v>
      </c>
      <c r="H8" s="41" t="n">
        <f aca="false">高松市!O37</f>
        <v>12000</v>
      </c>
      <c r="I8" s="41" t="n">
        <f aca="false">高松市!P37</f>
        <v>0</v>
      </c>
      <c r="J8" s="41" t="n">
        <f aca="false">高松市!R37</f>
        <v>6500</v>
      </c>
      <c r="K8" s="41" t="n">
        <f aca="false">高松市!S37</f>
        <v>0</v>
      </c>
      <c r="L8" s="42" t="n">
        <f aca="false">高松市!U21</f>
        <v>11600</v>
      </c>
      <c r="M8" s="41" t="n">
        <f aca="false">高松市!V21</f>
        <v>0</v>
      </c>
      <c r="N8" s="41" t="n">
        <f aca="false">高松市!U35</f>
        <v>1450</v>
      </c>
      <c r="O8" s="41" t="n">
        <f aca="false">高松市!V35</f>
        <v>0</v>
      </c>
      <c r="P8" s="43" t="n">
        <f aca="false">SUM(B8,D8,F8,H8,J8,L8,N8)</f>
        <v>166850</v>
      </c>
      <c r="Q8" s="43" t="n">
        <f aca="false">SUM(C8,E8,G8,I8,K8,M8,O8)</f>
        <v>0</v>
      </c>
    </row>
    <row r="9" customFormat="false" ht="17.1" hidden="false" customHeight="true" outlineLevel="0" collapsed="false">
      <c r="A9" s="26" t="s">
        <v>63</v>
      </c>
      <c r="B9" s="41" t="n">
        <f aca="false">木田郡・香川郡・大川郡・小豆郡・綾歌郡・坂出市!F12</f>
        <v>9650</v>
      </c>
      <c r="C9" s="41" t="n">
        <f aca="false">木田郡・香川郡・大川郡・小豆郡・綾歌郡・坂出市!G12</f>
        <v>0</v>
      </c>
      <c r="D9" s="41" t="n">
        <f aca="false">木田郡・香川郡・大川郡・小豆郡・綾歌郡・坂出市!I12</f>
        <v>3950</v>
      </c>
      <c r="E9" s="41" t="n">
        <f aca="false">木田郡・香川郡・大川郡・小豆郡・綾歌郡・坂出市!J12</f>
        <v>0</v>
      </c>
      <c r="F9" s="41" t="n">
        <f aca="false">木田郡・香川郡・大川郡・小豆郡・綾歌郡・坂出市!L12</f>
        <v>3000</v>
      </c>
      <c r="G9" s="41" t="n">
        <f aca="false">木田郡・香川郡・大川郡・小豆郡・綾歌郡・坂出市!M12</f>
        <v>0</v>
      </c>
      <c r="H9" s="41" t="n">
        <f aca="false">木田郡・香川郡・大川郡・小豆郡・綾歌郡・坂出市!O12</f>
        <v>1200</v>
      </c>
      <c r="I9" s="41" t="n">
        <f aca="false">木田郡・香川郡・大川郡・小豆郡・綾歌郡・坂出市!P12</f>
        <v>0</v>
      </c>
      <c r="J9" s="41" t="n">
        <f aca="false">木田郡・香川郡・大川郡・小豆郡・綾歌郡・坂出市!R12</f>
        <v>750</v>
      </c>
      <c r="K9" s="41" t="n">
        <f aca="false">木田郡・香川郡・大川郡・小豆郡・綾歌郡・坂出市!S12</f>
        <v>0</v>
      </c>
      <c r="L9" s="42" t="n">
        <f aca="false">木田郡・香川郡・大川郡・小豆郡・綾歌郡・坂出市!U12</f>
        <v>750</v>
      </c>
      <c r="M9" s="41" t="n">
        <f aca="false">木田郡・香川郡・大川郡・小豆郡・綾歌郡・坂出市!V12</f>
        <v>0</v>
      </c>
      <c r="N9" s="41"/>
      <c r="O9" s="41"/>
      <c r="P9" s="43" t="n">
        <f aca="false">SUM(B9,D9,F9,H9,J9,L9,N9)</f>
        <v>19300</v>
      </c>
      <c r="Q9" s="43" t="n">
        <f aca="false">SUM(C9,E9,G9,I9,K9,M9,O9)</f>
        <v>0</v>
      </c>
    </row>
    <row r="10" customFormat="false" ht="17.1" hidden="false" customHeight="true" outlineLevel="0" collapsed="false">
      <c r="A10" s="26" t="s">
        <v>64</v>
      </c>
      <c r="B10" s="41" t="n">
        <f aca="false">木田郡・香川郡・大川郡・小豆郡・綾歌郡・坂出市!F17</f>
        <v>8950</v>
      </c>
      <c r="C10" s="41" t="n">
        <f aca="false">木田郡・香川郡・大川郡・小豆郡・綾歌郡・坂出市!G17</f>
        <v>0</v>
      </c>
      <c r="D10" s="41" t="n">
        <f aca="false">木田郡・香川郡・大川郡・小豆郡・綾歌郡・坂出市!I17</f>
        <v>3150</v>
      </c>
      <c r="E10" s="41" t="n">
        <f aca="false">木田郡・香川郡・大川郡・小豆郡・綾歌郡・坂出市!J17</f>
        <v>0</v>
      </c>
      <c r="F10" s="41" t="n">
        <f aca="false">木田郡・香川郡・大川郡・小豆郡・綾歌郡・坂出市!L17</f>
        <v>1250</v>
      </c>
      <c r="G10" s="41" t="n">
        <f aca="false">木田郡・香川郡・大川郡・小豆郡・綾歌郡・坂出市!M17</f>
        <v>0</v>
      </c>
      <c r="H10" s="41" t="n">
        <f aca="false">木田郡・香川郡・大川郡・小豆郡・綾歌郡・坂出市!O17</f>
        <v>250</v>
      </c>
      <c r="I10" s="41" t="n">
        <f aca="false">木田郡・香川郡・大川郡・小豆郡・綾歌郡・坂出市!P17</f>
        <v>0</v>
      </c>
      <c r="J10" s="41" t="n">
        <f aca="false">木田郡・香川郡・大川郡・小豆郡・綾歌郡・坂出市!R17</f>
        <v>150</v>
      </c>
      <c r="K10" s="41" t="n">
        <f aca="false">木田郡・香川郡・大川郡・小豆郡・綾歌郡・坂出市!S17</f>
        <v>0</v>
      </c>
      <c r="L10" s="42" t="n">
        <f aca="false">木田郡・香川郡・大川郡・小豆郡・綾歌郡・坂出市!U17</f>
        <v>350</v>
      </c>
      <c r="M10" s="41" t="n">
        <f aca="false">木田郡・香川郡・大川郡・小豆郡・綾歌郡・坂出市!V17</f>
        <v>0</v>
      </c>
      <c r="N10" s="41"/>
      <c r="O10" s="41"/>
      <c r="P10" s="43" t="n">
        <f aca="false">SUM(B10,D10,F10,H10,J10,L10,N10)</f>
        <v>14100</v>
      </c>
      <c r="Q10" s="43" t="n">
        <f aca="false">SUM(C10,E10,G10,I10,K10,M10,O10)</f>
        <v>0</v>
      </c>
    </row>
    <row r="11" customFormat="false" ht="17.1" hidden="false" customHeight="true" outlineLevel="0" collapsed="false">
      <c r="A11" s="26"/>
      <c r="B11" s="26" t="s">
        <v>65</v>
      </c>
      <c r="C11" s="26"/>
      <c r="D11" s="26" t="s">
        <v>66</v>
      </c>
      <c r="E11" s="26"/>
      <c r="F11" s="26"/>
      <c r="G11" s="26"/>
      <c r="H11" s="26"/>
      <c r="I11" s="26"/>
      <c r="J11" s="26"/>
      <c r="K11" s="26"/>
      <c r="L11" s="26"/>
      <c r="M11" s="26"/>
      <c r="N11" s="44"/>
      <c r="O11" s="44"/>
      <c r="P11" s="45"/>
      <c r="Q11" s="43"/>
    </row>
    <row r="12" customFormat="false" ht="17.1" hidden="false" customHeight="true" outlineLevel="0" collapsed="false">
      <c r="A12" s="26" t="s">
        <v>67</v>
      </c>
      <c r="B12" s="41" t="n">
        <f aca="false">木田郡・香川郡・大川郡・小豆郡・綾歌郡・坂出市!F43</f>
        <v>18450</v>
      </c>
      <c r="C12" s="41" t="n">
        <f aca="false">木田郡・香川郡・大川郡・小豆郡・綾歌郡・坂出市!G43</f>
        <v>0</v>
      </c>
      <c r="D12" s="41" t="n">
        <f aca="false">木田郡・香川郡・大川郡・小豆郡・綾歌郡・坂出市!I43</f>
        <v>6100</v>
      </c>
      <c r="E12" s="41" t="n">
        <f aca="false">木田郡・香川郡・大川郡・小豆郡・綾歌郡・坂出市!J43</f>
        <v>0</v>
      </c>
      <c r="F12" s="41" t="n">
        <f aca="false">木田郡・香川郡・大川郡・小豆郡・綾歌郡・坂出市!L43</f>
        <v>6200</v>
      </c>
      <c r="G12" s="41" t="n">
        <f aca="false">木田郡・香川郡・大川郡・小豆郡・綾歌郡・坂出市!M43</f>
        <v>0</v>
      </c>
      <c r="H12" s="41" t="n">
        <f aca="false">木田郡・香川郡・大川郡・小豆郡・綾歌郡・坂出市!O43</f>
        <v>2300</v>
      </c>
      <c r="I12" s="41" t="n">
        <f aca="false">木田郡・香川郡・大川郡・小豆郡・綾歌郡・坂出市!P43</f>
        <v>0</v>
      </c>
      <c r="J12" s="41" t="n">
        <f aca="false">木田郡・香川郡・大川郡・小豆郡・綾歌郡・坂出市!R43</f>
        <v>350</v>
      </c>
      <c r="K12" s="41" t="n">
        <f aca="false">木田郡・香川郡・大川郡・小豆郡・綾歌郡・坂出市!S43</f>
        <v>0</v>
      </c>
      <c r="L12" s="42" t="n">
        <f aca="false">木田郡・香川郡・大川郡・小豆郡・綾歌郡・坂出市!U43</f>
        <v>1300</v>
      </c>
      <c r="M12" s="41" t="n">
        <f aca="false">木田郡・香川郡・大川郡・小豆郡・綾歌郡・坂出市!V43</f>
        <v>0</v>
      </c>
      <c r="N12" s="41"/>
      <c r="O12" s="41"/>
      <c r="P12" s="43" t="n">
        <f aca="false">SUM(B12,D12,F12,H12,J12,L12,N12)</f>
        <v>34700</v>
      </c>
      <c r="Q12" s="43" t="n">
        <f aca="false">SUM(C12,E12,G12,I12,K12,M12,O12)</f>
        <v>0</v>
      </c>
    </row>
    <row r="13" customFormat="false" ht="17.1" hidden="false" customHeight="true" outlineLevel="0" collapsed="false">
      <c r="A13" s="26" t="s">
        <v>68</v>
      </c>
      <c r="B13" s="41" t="n">
        <f aca="false">木田郡・香川郡・大川郡・小豆郡・綾歌郡・坂出市!F28</f>
        <v>21150</v>
      </c>
      <c r="C13" s="41" t="n">
        <f aca="false">木田郡・香川郡・大川郡・小豆郡・綾歌郡・坂出市!G28</f>
        <v>0</v>
      </c>
      <c r="D13" s="41" t="n">
        <f aca="false">木田郡・香川郡・大川郡・小豆郡・綾歌郡・坂出市!I28</f>
        <v>7600</v>
      </c>
      <c r="E13" s="41" t="n">
        <f aca="false">木田郡・香川郡・大川郡・小豆郡・綾歌郡・坂出市!J28</f>
        <v>0</v>
      </c>
      <c r="F13" s="41" t="n">
        <f aca="false">木田郡・香川郡・大川郡・小豆郡・綾歌郡・坂出市!L28</f>
        <v>5600</v>
      </c>
      <c r="G13" s="41" t="n">
        <f aca="false">木田郡・香川郡・大川郡・小豆郡・綾歌郡・坂出市!M28</f>
        <v>0</v>
      </c>
      <c r="H13" s="41" t="n">
        <f aca="false">木田郡・香川郡・大川郡・小豆郡・綾歌郡・坂出市!O28</f>
        <v>4200</v>
      </c>
      <c r="I13" s="41" t="n">
        <f aca="false">木田郡・香川郡・大川郡・小豆郡・綾歌郡・坂出市!P28</f>
        <v>0</v>
      </c>
      <c r="J13" s="41" t="n">
        <f aca="false">木田郡・香川郡・大川郡・小豆郡・綾歌郡・坂出市!R28</f>
        <v>1700</v>
      </c>
      <c r="K13" s="41" t="n">
        <f aca="false">木田郡・香川郡・大川郡・小豆郡・綾歌郡・坂出市!S28</f>
        <v>0</v>
      </c>
      <c r="L13" s="42" t="n">
        <f aca="false">木田郡・香川郡・大川郡・小豆郡・綾歌郡・坂出市!U28</f>
        <v>1350</v>
      </c>
      <c r="M13" s="41" t="n">
        <f aca="false">木田郡・香川郡・大川郡・小豆郡・綾歌郡・坂出市!V28</f>
        <v>0</v>
      </c>
      <c r="N13" s="41" t="n">
        <f aca="false">SUM(木田郡・香川郡・大川郡・小豆郡・綾歌郡・坂出市!F30:F31)</f>
        <v>50</v>
      </c>
      <c r="O13" s="41" t="n">
        <f aca="false">SUM(木田郡・香川郡・大川郡・小豆郡・綾歌郡・坂出市!G30:G31)</f>
        <v>0</v>
      </c>
      <c r="P13" s="43" t="n">
        <f aca="false">SUM(B13,D13,F13,H13,J13,L13,N13)</f>
        <v>41650</v>
      </c>
      <c r="Q13" s="43" t="n">
        <f aca="false">SUM(C13,E13,G13,I13,K13,M13,O13)</f>
        <v>0</v>
      </c>
    </row>
    <row r="14" customFormat="false" ht="17.1" hidden="false" customHeight="true" outlineLevel="0" collapsed="false">
      <c r="A14" s="46" t="s">
        <v>69</v>
      </c>
      <c r="B14" s="47" t="n">
        <f aca="false">木田郡・香川郡・大川郡・小豆郡・綾歌郡・坂出市!C33</f>
        <v>5100</v>
      </c>
      <c r="C14" s="47" t="n">
        <f aca="false">木田郡・香川郡・大川郡・小豆郡・綾歌郡・坂出市!D33</f>
        <v>0</v>
      </c>
      <c r="D14" s="47" t="n">
        <f aca="false">木田郡・香川郡・大川郡・小豆郡・綾歌郡・坂出市!I33</f>
        <v>3200</v>
      </c>
      <c r="E14" s="47" t="n">
        <f aca="false">木田郡・香川郡・大川郡・小豆郡・綾歌郡・坂出市!J33</f>
        <v>0</v>
      </c>
      <c r="F14" s="47" t="n">
        <f aca="false">木田郡・香川郡・大川郡・小豆郡・綾歌郡・坂出市!L33</f>
        <v>3100</v>
      </c>
      <c r="G14" s="47" t="n">
        <f aca="false">木田郡・香川郡・大川郡・小豆郡・綾歌郡・坂出市!M33</f>
        <v>0</v>
      </c>
      <c r="H14" s="47" t="n">
        <f aca="false">木田郡・香川郡・大川郡・小豆郡・綾歌郡・坂出市!O33</f>
        <v>2000</v>
      </c>
      <c r="I14" s="47" t="n">
        <f aca="false">木田郡・香川郡・大川郡・小豆郡・綾歌郡・坂出市!P33</f>
        <v>0</v>
      </c>
      <c r="J14" s="47" t="n">
        <f aca="false">木田郡・香川郡・大川郡・小豆郡・綾歌郡・坂出市!R33</f>
        <v>2100</v>
      </c>
      <c r="K14" s="47" t="n">
        <f aca="false">木田郡・香川郡・大川郡・小豆郡・綾歌郡・坂出市!S33</f>
        <v>0</v>
      </c>
      <c r="L14" s="47" t="n">
        <f aca="false">木田郡・香川郡・大川郡・小豆郡・綾歌郡・坂出市!U33</f>
        <v>600</v>
      </c>
      <c r="M14" s="47" t="n">
        <f aca="false">木田郡・香川郡・大川郡・小豆郡・綾歌郡・坂出市!V33</f>
        <v>0</v>
      </c>
      <c r="N14" s="47" t="n">
        <f aca="false">木田郡・香川郡・大川郡・小豆郡・綾歌郡・坂出市!F32</f>
        <v>850</v>
      </c>
      <c r="O14" s="47" t="n">
        <f aca="false">木田郡・香川郡・大川郡・小豆郡・綾歌郡・坂出市!G32</f>
        <v>0</v>
      </c>
      <c r="P14" s="48" t="n">
        <f aca="false">SUM(B14,D14,F14,H14,J14,L14,N14)</f>
        <v>16950</v>
      </c>
      <c r="Q14" s="48" t="n">
        <f aca="false">SUM(C14,E14,G14,I14,K14,M14,O14)</f>
        <v>0</v>
      </c>
    </row>
    <row r="15" customFormat="false" ht="17.1" hidden="false" customHeight="true" outlineLevel="0" collapsed="false">
      <c r="A15" s="26" t="s">
        <v>70</v>
      </c>
      <c r="B15" s="41" t="n">
        <f aca="false">木田郡・香川郡・大川郡・小豆郡・綾歌郡・坂出市!F49</f>
        <v>10500</v>
      </c>
      <c r="C15" s="41" t="n">
        <f aca="false">木田郡・香川郡・大川郡・小豆郡・綾歌郡・坂出市!G49</f>
        <v>0</v>
      </c>
      <c r="D15" s="41" t="n">
        <f aca="false">木田郡・香川郡・大川郡・小豆郡・綾歌郡・坂出市!I49</f>
        <v>6800</v>
      </c>
      <c r="E15" s="41" t="n">
        <f aca="false">木田郡・香川郡・大川郡・小豆郡・綾歌郡・坂出市!J49</f>
        <v>0</v>
      </c>
      <c r="F15" s="41" t="n">
        <f aca="false">木田郡・香川郡・大川郡・小豆郡・綾歌郡・坂出市!L49</f>
        <v>4800</v>
      </c>
      <c r="G15" s="41" t="n">
        <f aca="false">木田郡・香川郡・大川郡・小豆郡・綾歌郡・坂出市!M49</f>
        <v>0</v>
      </c>
      <c r="H15" s="41" t="n">
        <f aca="false">木田郡・香川郡・大川郡・小豆郡・綾歌郡・坂出市!O49</f>
        <v>3000</v>
      </c>
      <c r="I15" s="41" t="n">
        <f aca="false">木田郡・香川郡・大川郡・小豆郡・綾歌郡・坂出市!P49</f>
        <v>0</v>
      </c>
      <c r="J15" s="41" t="n">
        <f aca="false">木田郡・香川郡・大川郡・小豆郡・綾歌郡・坂出市!R49</f>
        <v>800</v>
      </c>
      <c r="K15" s="41" t="n">
        <f aca="false">木田郡・香川郡・大川郡・小豆郡・綾歌郡・坂出市!S49</f>
        <v>0</v>
      </c>
      <c r="L15" s="42" t="n">
        <f aca="false">木田郡・香川郡・大川郡・小豆郡・綾歌郡・坂出市!U49</f>
        <v>1300</v>
      </c>
      <c r="M15" s="41" t="n">
        <f aca="false">木田郡・香川郡・大川郡・小豆郡・綾歌郡・坂出市!V49</f>
        <v>0</v>
      </c>
      <c r="N15" s="41" t="n">
        <f aca="false">丸亀市・善通寺市・仲多度郡・観音寺市・三豊郡・山陽新聞!I44</f>
        <v>450</v>
      </c>
      <c r="O15" s="41" t="n">
        <f aca="false">丸亀市・善通寺市・仲多度郡・観音寺市・三豊郡・山陽新聞!J44</f>
        <v>0</v>
      </c>
      <c r="P15" s="43" t="n">
        <f aca="false">SUM(B15,D15,F15,H15,J15,L15,N15)</f>
        <v>27650</v>
      </c>
      <c r="Q15" s="43" t="n">
        <f aca="false">SUM(C15,E15,G15,I15,K15,M15,O15)</f>
        <v>0</v>
      </c>
    </row>
    <row r="16" customFormat="false" ht="17.1" hidden="false" customHeight="true" outlineLevel="0" collapsed="false">
      <c r="A16" s="26" t="s">
        <v>71</v>
      </c>
      <c r="B16" s="41" t="n">
        <f aca="false">丸亀市・善通寺市・仲多度郡・観音寺市・三豊郡・山陽新聞!F11</f>
        <v>12200</v>
      </c>
      <c r="C16" s="41" t="n">
        <f aca="false">丸亀市・善通寺市・仲多度郡・観音寺市・三豊郡・山陽新聞!G11</f>
        <v>0</v>
      </c>
      <c r="D16" s="41" t="n">
        <f aca="false">丸亀市・善通寺市・仲多度郡・観音寺市・三豊郡・山陽新聞!I11</f>
        <v>7450</v>
      </c>
      <c r="E16" s="41" t="n">
        <f aca="false">丸亀市・善通寺市・仲多度郡・観音寺市・三豊郡・山陽新聞!J11</f>
        <v>0</v>
      </c>
      <c r="F16" s="41" t="n">
        <f aca="false">丸亀市・善通寺市・仲多度郡・観音寺市・三豊郡・山陽新聞!L11</f>
        <v>7400</v>
      </c>
      <c r="G16" s="41" t="n">
        <f aca="false">丸亀市・善通寺市・仲多度郡・観音寺市・三豊郡・山陽新聞!M11</f>
        <v>0</v>
      </c>
      <c r="H16" s="41" t="n">
        <f aca="false">丸亀市・善通寺市・仲多度郡・観音寺市・三豊郡・山陽新聞!O11</f>
        <v>3200</v>
      </c>
      <c r="I16" s="41" t="n">
        <f aca="false">丸亀市・善通寺市・仲多度郡・観音寺市・三豊郡・山陽新聞!P11</f>
        <v>0</v>
      </c>
      <c r="J16" s="41" t="n">
        <f aca="false">丸亀市・善通寺市・仲多度郡・観音寺市・三豊郡・山陽新聞!R11</f>
        <v>1100</v>
      </c>
      <c r="K16" s="41" t="n">
        <f aca="false">丸亀市・善通寺市・仲多度郡・観音寺市・三豊郡・山陽新聞!S11</f>
        <v>0</v>
      </c>
      <c r="L16" s="42" t="n">
        <f aca="false">丸亀市・善通寺市・仲多度郡・観音寺市・三豊郡・山陽新聞!U11</f>
        <v>1500</v>
      </c>
      <c r="M16" s="41" t="n">
        <f aca="false">丸亀市・善通寺市・仲多度郡・観音寺市・三豊郡・山陽新聞!V11</f>
        <v>0</v>
      </c>
      <c r="N16" s="41" t="n">
        <f aca="false">丸亀市・善通寺市・仲多度郡・観音寺市・三豊郡・山陽新聞!L44</f>
        <v>350</v>
      </c>
      <c r="O16" s="41" t="n">
        <f aca="false">丸亀市・善通寺市・仲多度郡・観音寺市・三豊郡・山陽新聞!M44</f>
        <v>0</v>
      </c>
      <c r="P16" s="43" t="n">
        <f aca="false">SUM(B16,D16,F16,H16,J16,L16,N16)</f>
        <v>33200</v>
      </c>
      <c r="Q16" s="43" t="n">
        <f aca="false">SUM(C16,E16,G16,I16,K16,M16,O16)</f>
        <v>0</v>
      </c>
    </row>
    <row r="17" customFormat="false" ht="17.1" hidden="false" customHeight="true" outlineLevel="0" collapsed="false">
      <c r="A17" s="26" t="s">
        <v>72</v>
      </c>
      <c r="B17" s="41" t="n">
        <f aca="false">丸亀市・善通寺市・仲多度郡・観音寺市・三豊郡・山陽新聞!F16</f>
        <v>7600</v>
      </c>
      <c r="C17" s="41" t="n">
        <f aca="false">丸亀市・善通寺市・仲多度郡・観音寺市・三豊郡・山陽新聞!G16</f>
        <v>0</v>
      </c>
      <c r="D17" s="41" t="n">
        <f aca="false">丸亀市・善通寺市・仲多度郡・観音寺市・三豊郡・山陽新聞!I16</f>
        <v>2150</v>
      </c>
      <c r="E17" s="41" t="n">
        <f aca="false">丸亀市・善通寺市・仲多度郡・観音寺市・三豊郡・山陽新聞!J16</f>
        <v>0</v>
      </c>
      <c r="F17" s="41" t="n">
        <f aca="false">丸亀市・善通寺市・仲多度郡・観音寺市・三豊郡・山陽新聞!L16</f>
        <v>2400</v>
      </c>
      <c r="G17" s="41" t="n">
        <f aca="false">丸亀市・善通寺市・仲多度郡・観音寺市・三豊郡・山陽新聞!M16</f>
        <v>0</v>
      </c>
      <c r="H17" s="41" t="n">
        <f aca="false">丸亀市・善通寺市・仲多度郡・観音寺市・三豊郡・山陽新聞!O16</f>
        <v>1900</v>
      </c>
      <c r="I17" s="41" t="n">
        <f aca="false">丸亀市・善通寺市・仲多度郡・観音寺市・三豊郡・山陽新聞!P16</f>
        <v>0</v>
      </c>
      <c r="J17" s="41" t="n">
        <f aca="false">丸亀市・善通寺市・仲多度郡・観音寺市・三豊郡・山陽新聞!R16</f>
        <v>450</v>
      </c>
      <c r="K17" s="41" t="n">
        <f aca="false">丸亀市・善通寺市・仲多度郡・観音寺市・三豊郡・山陽新聞!S16</f>
        <v>0</v>
      </c>
      <c r="L17" s="42" t="n">
        <f aca="false">丸亀市・善通寺市・仲多度郡・観音寺市・三豊郡・山陽新聞!U16</f>
        <v>600</v>
      </c>
      <c r="M17" s="41" t="n">
        <f aca="false">丸亀市・善通寺市・仲多度郡・観音寺市・三豊郡・山陽新聞!V16</f>
        <v>0</v>
      </c>
      <c r="N17" s="41" t="n">
        <f aca="false">丸亀市・善通寺市・仲多度郡・観音寺市・三豊郡・山陽新聞!O44</f>
        <v>500</v>
      </c>
      <c r="O17" s="41" t="n">
        <f aca="false">丸亀市・善通寺市・仲多度郡・観音寺市・三豊郡・山陽新聞!P44</f>
        <v>0</v>
      </c>
      <c r="P17" s="43" t="n">
        <f aca="false">SUM(B17,D17,F17,H17,J17,L17,N17)</f>
        <v>15600</v>
      </c>
      <c r="Q17" s="43" t="n">
        <f aca="false">SUM(C17,E17,G17,I17,K17,M17,O17)</f>
        <v>0</v>
      </c>
    </row>
    <row r="18" customFormat="false" ht="17.1" hidden="false" customHeight="true" outlineLevel="0" collapsed="false">
      <c r="A18" s="26" t="s">
        <v>73</v>
      </c>
      <c r="B18" s="41" t="n">
        <f aca="false">丸亀市・善通寺市・仲多度郡・観音寺市・三豊郡・山陽新聞!F23</f>
        <v>10450</v>
      </c>
      <c r="C18" s="41" t="n">
        <f aca="false">丸亀市・善通寺市・仲多度郡・観音寺市・三豊郡・山陽新聞!G23</f>
        <v>0</v>
      </c>
      <c r="D18" s="41" t="n">
        <f aca="false">丸亀市・善通寺市・仲多度郡・観音寺市・三豊郡・山陽新聞!I23</f>
        <v>3850</v>
      </c>
      <c r="E18" s="41" t="n">
        <f aca="false">丸亀市・善通寺市・仲多度郡・観音寺市・三豊郡・山陽新聞!J23</f>
        <v>0</v>
      </c>
      <c r="F18" s="41" t="n">
        <f aca="false">丸亀市・善通寺市・仲多度郡・観音寺市・三豊郡・山陽新聞!L23</f>
        <v>4000</v>
      </c>
      <c r="G18" s="41" t="n">
        <f aca="false">丸亀市・善通寺市・仲多度郡・観音寺市・三豊郡・山陽新聞!M23</f>
        <v>0</v>
      </c>
      <c r="H18" s="41" t="n">
        <f aca="false">丸亀市・善通寺市・仲多度郡・観音寺市・三豊郡・山陽新聞!O23</f>
        <v>2000</v>
      </c>
      <c r="I18" s="41" t="n">
        <f aca="false">丸亀市・善通寺市・仲多度郡・観音寺市・三豊郡・山陽新聞!P23</f>
        <v>0</v>
      </c>
      <c r="J18" s="41" t="n">
        <f aca="false">丸亀市・善通寺市・仲多度郡・観音寺市・三豊郡・山陽新聞!R23</f>
        <v>1500</v>
      </c>
      <c r="K18" s="41" t="n">
        <f aca="false">丸亀市・善通寺市・仲多度郡・観音寺市・三豊郡・山陽新聞!S23</f>
        <v>0</v>
      </c>
      <c r="L18" s="42" t="n">
        <f aca="false">丸亀市・善通寺市・仲多度郡・観音寺市・三豊郡・山陽新聞!U23</f>
        <v>750</v>
      </c>
      <c r="M18" s="41" t="n">
        <f aca="false">丸亀市・善通寺市・仲多度郡・観音寺市・三豊郡・山陽新聞!V23</f>
        <v>0</v>
      </c>
      <c r="N18" s="41" t="n">
        <f aca="false">SUM(丸亀市・善通寺市・仲多度郡・観音寺市・三豊郡・山陽新聞!C44,丸亀市・善通寺市・仲多度郡・観音寺市・三豊郡・山陽新聞!R44)</f>
        <v>500</v>
      </c>
      <c r="O18" s="41" t="n">
        <f aca="false">SUM(丸亀市・善通寺市・仲多度郡・観音寺市・三豊郡・山陽新聞!D44,丸亀市・善通寺市・仲多度郡・観音寺市・三豊郡・山陽新聞!S44)</f>
        <v>0</v>
      </c>
      <c r="P18" s="43" t="n">
        <f aca="false">SUM(B18,D18,F18,H18,J18,L18,N18)</f>
        <v>23050</v>
      </c>
      <c r="Q18" s="43" t="n">
        <f aca="false">SUM(C18,E18,G18,I18,K18,M18,O18)</f>
        <v>0</v>
      </c>
    </row>
    <row r="19" customFormat="false" ht="17.1" hidden="false" customHeight="true" outlineLevel="0" collapsed="false">
      <c r="A19" s="26" t="s">
        <v>74</v>
      </c>
      <c r="B19" s="41" t="n">
        <f aca="false">丸亀市・善通寺市・仲多度郡・観音寺市・三豊郡・山陽新聞!F29</f>
        <v>7650</v>
      </c>
      <c r="C19" s="41" t="n">
        <f aca="false">丸亀市・善通寺市・仲多度郡・観音寺市・三豊郡・山陽新聞!G29</f>
        <v>0</v>
      </c>
      <c r="D19" s="41" t="n">
        <f aca="false">丸亀市・善通寺市・仲多度郡・観音寺市・三豊郡・山陽新聞!I29</f>
        <v>3200</v>
      </c>
      <c r="E19" s="41" t="n">
        <f aca="false">丸亀市・善通寺市・仲多度郡・観音寺市・三豊郡・山陽新聞!J29</f>
        <v>0</v>
      </c>
      <c r="F19" s="41" t="n">
        <f aca="false">丸亀市・善通寺市・仲多度郡・観音寺市・三豊郡・山陽新聞!L29</f>
        <v>4000</v>
      </c>
      <c r="G19" s="41" t="n">
        <f aca="false">丸亀市・善通寺市・仲多度郡・観音寺市・三豊郡・山陽新聞!M29</f>
        <v>0</v>
      </c>
      <c r="H19" s="41" t="n">
        <f aca="false">丸亀市・善通寺市・仲多度郡・観音寺市・三豊郡・山陽新聞!O29</f>
        <v>1750</v>
      </c>
      <c r="I19" s="41" t="n">
        <f aca="false">丸亀市・善通寺市・仲多度郡・観音寺市・三豊郡・山陽新聞!P29</f>
        <v>0</v>
      </c>
      <c r="J19" s="41" t="n">
        <f aca="false">丸亀市・善通寺市・仲多度郡・観音寺市・三豊郡・山陽新聞!R29</f>
        <v>700</v>
      </c>
      <c r="K19" s="41" t="n">
        <f aca="false">丸亀市・善通寺市・仲多度郡・観音寺市・三豊郡・山陽新聞!S29</f>
        <v>0</v>
      </c>
      <c r="L19" s="42" t="n">
        <f aca="false">丸亀市・善通寺市・仲多度郡・観音寺市・三豊郡・山陽新聞!U29</f>
        <v>950</v>
      </c>
      <c r="M19" s="41" t="n">
        <f aca="false">丸亀市・善通寺市・仲多度郡・観音寺市・三豊郡・山陽新聞!V29</f>
        <v>0</v>
      </c>
      <c r="N19" s="47"/>
      <c r="O19" s="47"/>
      <c r="P19" s="43" t="n">
        <f aca="false">SUM(B19,D19,F19,H19,J19,L19)</f>
        <v>18250</v>
      </c>
      <c r="Q19" s="43" t="n">
        <f aca="false">SUM(C19,E19,G19,I19,K19,M19)</f>
        <v>0</v>
      </c>
    </row>
    <row r="20" customFormat="false" ht="17.1" hidden="false" customHeight="true" outlineLevel="0" collapsed="false">
      <c r="A20" s="26"/>
      <c r="B20" s="26" t="s">
        <v>75</v>
      </c>
      <c r="C20" s="26"/>
      <c r="D20" s="26"/>
      <c r="E20" s="26"/>
      <c r="F20" s="26"/>
      <c r="G20" s="26"/>
      <c r="H20" s="26"/>
      <c r="I20" s="26"/>
      <c r="J20" s="26"/>
      <c r="K20" s="26"/>
      <c r="L20" s="26"/>
      <c r="M20" s="26"/>
      <c r="N20" s="49"/>
      <c r="O20" s="49"/>
      <c r="P20" s="43"/>
      <c r="Q20" s="43"/>
    </row>
    <row r="21" customFormat="false" ht="17.1" hidden="false" customHeight="true" outlineLevel="0" collapsed="false">
      <c r="A21" s="26" t="s">
        <v>76</v>
      </c>
      <c r="B21" s="41" t="n">
        <f aca="false">丸亀市・善通寺市・仲多度郡・観音寺市・三豊郡・山陽新聞!F41</f>
        <v>17950</v>
      </c>
      <c r="C21" s="41" t="n">
        <f aca="false">丸亀市・善通寺市・仲多度郡・観音寺市・三豊郡・山陽新聞!G41</f>
        <v>0</v>
      </c>
      <c r="D21" s="41" t="n">
        <f aca="false">丸亀市・善通寺市・仲多度郡・観音寺市・三豊郡・山陽新聞!I41</f>
        <v>5900</v>
      </c>
      <c r="E21" s="41" t="n">
        <f aca="false">丸亀市・善通寺市・仲多度郡・観音寺市・三豊郡・山陽新聞!J41</f>
        <v>0</v>
      </c>
      <c r="F21" s="41" t="n">
        <f aca="false">丸亀市・善通寺市・仲多度郡・観音寺市・三豊郡・山陽新聞!L41</f>
        <v>6300</v>
      </c>
      <c r="G21" s="41" t="n">
        <f aca="false">丸亀市・善通寺市・仲多度郡・観音寺市・三豊郡・山陽新聞!M41</f>
        <v>0</v>
      </c>
      <c r="H21" s="41" t="n">
        <f aca="false">丸亀市・善通寺市・仲多度郡・観音寺市・三豊郡・山陽新聞!O41</f>
        <v>3500</v>
      </c>
      <c r="I21" s="41" t="n">
        <f aca="false">丸亀市・善通寺市・仲多度郡・観音寺市・三豊郡・山陽新聞!P41</f>
        <v>0</v>
      </c>
      <c r="J21" s="41" t="n">
        <f aca="false">丸亀市・善通寺市・仲多度郡・観音寺市・三豊郡・山陽新聞!R41</f>
        <v>1100</v>
      </c>
      <c r="K21" s="41" t="n">
        <f aca="false">丸亀市・善通寺市・仲多度郡・観音寺市・三豊郡・山陽新聞!S41</f>
        <v>0</v>
      </c>
      <c r="L21" s="42" t="n">
        <f aca="false">丸亀市・善通寺市・仲多度郡・観音寺市・三豊郡・山陽新聞!U41</f>
        <v>1450</v>
      </c>
      <c r="M21" s="41" t="n">
        <f aca="false">丸亀市・善通寺市・仲多度郡・観音寺市・三豊郡・山陽新聞!V41</f>
        <v>0</v>
      </c>
      <c r="N21" s="41"/>
      <c r="O21" s="41"/>
      <c r="P21" s="43" t="n">
        <f aca="false">SUM(B21,D21,F21,H21,J21,L21,N21)</f>
        <v>36200</v>
      </c>
      <c r="Q21" s="43" t="n">
        <f aca="false">SUM(C21,E21,G21,I21,K21,M21)</f>
        <v>0</v>
      </c>
    </row>
    <row r="22" customFormat="false" ht="17.1" hidden="false" customHeight="true" outlineLevel="0" collapsed="false">
      <c r="A22" s="50" t="s">
        <v>77</v>
      </c>
      <c r="B22" s="43" t="n">
        <f aca="false">SUM(B8:B10,B12:B19,B21)</f>
        <v>211650</v>
      </c>
      <c r="C22" s="43" t="n">
        <f aca="false">SUM(C8:C10,C12:C19,C21)</f>
        <v>0</v>
      </c>
      <c r="D22" s="43" t="n">
        <f aca="false">SUM(D8:D10,D12:D19,D21)</f>
        <v>79200</v>
      </c>
      <c r="E22" s="43" t="n">
        <f aca="false">SUM(E8:E10,E12:E18,E19,E21)</f>
        <v>0</v>
      </c>
      <c r="F22" s="43" t="n">
        <f aca="false">SUM(F8:F10,F12:F19,F21)</f>
        <v>75500</v>
      </c>
      <c r="G22" s="43" t="n">
        <f aca="false">SUM(G8:G10,G12:G19,G21)</f>
        <v>0</v>
      </c>
      <c r="H22" s="43" t="n">
        <f aca="false">SUM(H8:H10,H12:H19,H21)</f>
        <v>37300</v>
      </c>
      <c r="I22" s="43" t="n">
        <f aca="false">SUM(I8:I10,I12:I19,I21)</f>
        <v>0</v>
      </c>
      <c r="J22" s="43" t="n">
        <f aca="false">SUM(J8:J10,J12:J19,J21)</f>
        <v>17200</v>
      </c>
      <c r="K22" s="43" t="n">
        <f aca="false">SUM(K8:K10,K12:K19,K21)</f>
        <v>0</v>
      </c>
      <c r="L22" s="51" t="n">
        <f aca="false">SUM(L8:L10,L12:L19,L21)</f>
        <v>22500</v>
      </c>
      <c r="M22" s="43" t="n">
        <f aca="false">SUM(M8:M10,M12:M19,M21)</f>
        <v>0</v>
      </c>
      <c r="N22" s="43" t="n">
        <f aca="false">SUM(N8:N21)</f>
        <v>4150</v>
      </c>
      <c r="O22" s="43" t="n">
        <f aca="false">SUM(O8:O21)</f>
        <v>0</v>
      </c>
      <c r="P22" s="43" t="n">
        <f aca="false">SUM(P8:P21)</f>
        <v>447500</v>
      </c>
      <c r="Q22" s="43" t="n">
        <f aca="false">SUM(Q8:Q21)</f>
        <v>0</v>
      </c>
    </row>
    <row r="23" customFormat="false" ht="17.1" hidden="false" customHeight="true" outlineLevel="0" collapsed="false">
      <c r="A23" s="52"/>
      <c r="B23" s="52"/>
      <c r="C23" s="52"/>
      <c r="D23" s="52"/>
      <c r="E23" s="52"/>
      <c r="F23" s="52"/>
      <c r="G23" s="53"/>
      <c r="H23" s="52"/>
      <c r="I23" s="52"/>
      <c r="J23" s="52"/>
      <c r="K23" s="52"/>
      <c r="L23" s="52"/>
      <c r="M23" s="52"/>
      <c r="N23" s="52"/>
      <c r="O23" s="52"/>
      <c r="P23" s="52"/>
    </row>
    <row r="24" customFormat="false" ht="15" hidden="false" customHeight="true" outlineLevel="0" collapsed="false">
      <c r="A24" s="39" t="s">
        <v>78</v>
      </c>
      <c r="B24" s="39" t="s">
        <v>79</v>
      </c>
      <c r="C24" s="39" t="s">
        <v>80</v>
      </c>
      <c r="D24" s="39" t="s">
        <v>81</v>
      </c>
      <c r="E24" s="39"/>
      <c r="F24" s="39"/>
      <c r="G24" s="39"/>
      <c r="H24" s="39"/>
      <c r="I24" s="39"/>
      <c r="J24" s="39" t="s">
        <v>82</v>
      </c>
      <c r="K24" s="39"/>
      <c r="L24" s="39"/>
      <c r="M24" s="39"/>
      <c r="N24" s="39"/>
      <c r="O24" s="39"/>
      <c r="P24" s="39"/>
      <c r="Q24" s="39"/>
    </row>
    <row r="25" customFormat="false" ht="20.25" hidden="false" customHeight="true" outlineLevel="0" collapsed="false">
      <c r="A25" s="39"/>
      <c r="B25" s="39"/>
      <c r="C25" s="39"/>
      <c r="D25" s="26" t="s">
        <v>83</v>
      </c>
      <c r="E25" s="26" t="s">
        <v>84</v>
      </c>
      <c r="F25" s="26" t="s">
        <v>85</v>
      </c>
      <c r="G25" s="26" t="s">
        <v>86</v>
      </c>
      <c r="H25" s="26" t="s">
        <v>87</v>
      </c>
      <c r="I25" s="26" t="s">
        <v>88</v>
      </c>
      <c r="J25" s="39"/>
      <c r="K25" s="39"/>
      <c r="L25" s="39"/>
      <c r="M25" s="39"/>
      <c r="N25" s="39"/>
      <c r="O25" s="39"/>
      <c r="P25" s="39"/>
      <c r="Q25" s="39"/>
    </row>
    <row r="26" customFormat="false" ht="21.75" hidden="false" customHeight="true" outlineLevel="0" collapsed="false">
      <c r="A26" s="54" t="s">
        <v>89</v>
      </c>
      <c r="B26" s="55" t="s">
        <v>50</v>
      </c>
      <c r="C26" s="56" t="s">
        <v>90</v>
      </c>
      <c r="D26" s="57" t="s">
        <v>91</v>
      </c>
      <c r="E26" s="57" t="s">
        <v>92</v>
      </c>
      <c r="F26" s="57" t="s">
        <v>93</v>
      </c>
      <c r="G26" s="57" t="s">
        <v>91</v>
      </c>
      <c r="H26" s="57" t="s">
        <v>94</v>
      </c>
      <c r="I26" s="57" t="s">
        <v>95</v>
      </c>
      <c r="J26" s="58"/>
      <c r="K26" s="59"/>
      <c r="L26" s="59"/>
      <c r="M26" s="60"/>
      <c r="N26" s="60"/>
      <c r="O26" s="60"/>
      <c r="P26" s="60"/>
      <c r="Q26" s="61"/>
    </row>
    <row r="27" customFormat="false" ht="18" hidden="false" customHeight="true" outlineLevel="0" collapsed="false">
      <c r="A27" s="54"/>
      <c r="B27" s="55"/>
      <c r="C27" s="62" t="s">
        <v>96</v>
      </c>
      <c r="D27" s="57"/>
      <c r="E27" s="57"/>
      <c r="F27" s="57"/>
      <c r="G27" s="57"/>
      <c r="H27" s="57"/>
      <c r="I27" s="57"/>
      <c r="J27" s="63"/>
      <c r="K27" s="64"/>
      <c r="L27" s="64"/>
      <c r="M27" s="27"/>
      <c r="N27" s="27"/>
      <c r="O27" s="27"/>
      <c r="P27" s="27"/>
      <c r="Q27" s="65"/>
    </row>
    <row r="28" customFormat="false" ht="18" hidden="false" customHeight="true" outlineLevel="0" collapsed="false">
      <c r="A28" s="54"/>
      <c r="B28" s="55"/>
      <c r="C28" s="62" t="s">
        <v>97</v>
      </c>
      <c r="D28" s="57"/>
      <c r="E28" s="57"/>
      <c r="F28" s="57"/>
      <c r="G28" s="57"/>
      <c r="H28" s="57"/>
      <c r="I28" s="57"/>
      <c r="J28" s="66" t="s">
        <v>98</v>
      </c>
      <c r="K28" s="64"/>
      <c r="L28" s="64"/>
      <c r="M28" s="27"/>
      <c r="N28" s="27"/>
      <c r="O28" s="27"/>
      <c r="P28" s="27"/>
      <c r="Q28" s="65"/>
    </row>
    <row r="29" customFormat="false" ht="18" hidden="false" customHeight="true" outlineLevel="0" collapsed="false">
      <c r="A29" s="54"/>
      <c r="B29" s="55"/>
      <c r="C29" s="67" t="s">
        <v>99</v>
      </c>
      <c r="D29" s="57"/>
      <c r="E29" s="57"/>
      <c r="F29" s="57"/>
      <c r="G29" s="57"/>
      <c r="H29" s="57"/>
      <c r="I29" s="57"/>
      <c r="J29" s="63" t="s">
        <v>100</v>
      </c>
      <c r="K29" s="64"/>
      <c r="L29" s="64"/>
      <c r="M29" s="27"/>
      <c r="N29" s="27"/>
      <c r="O29" s="27"/>
      <c r="P29" s="27"/>
      <c r="Q29" s="65"/>
    </row>
    <row r="30" customFormat="false" ht="18" hidden="false" customHeight="true" outlineLevel="0" collapsed="false">
      <c r="A30" s="54"/>
      <c r="B30" s="55"/>
      <c r="C30" s="68" t="s">
        <v>68</v>
      </c>
      <c r="D30" s="57" t="s">
        <v>101</v>
      </c>
      <c r="E30" s="57" t="s">
        <v>92</v>
      </c>
      <c r="F30" s="57" t="s">
        <v>93</v>
      </c>
      <c r="G30" s="57" t="s">
        <v>101</v>
      </c>
      <c r="H30" s="57" t="s">
        <v>102</v>
      </c>
      <c r="I30" s="57" t="s">
        <v>103</v>
      </c>
      <c r="J30" s="63"/>
      <c r="K30" s="64"/>
      <c r="L30" s="64"/>
      <c r="M30" s="27"/>
      <c r="N30" s="27"/>
      <c r="O30" s="27"/>
      <c r="P30" s="27"/>
      <c r="Q30" s="65"/>
    </row>
    <row r="31" customFormat="false" ht="18" hidden="false" customHeight="true" outlineLevel="0" collapsed="false">
      <c r="A31" s="54"/>
      <c r="B31" s="55"/>
      <c r="C31" s="68" t="s">
        <v>104</v>
      </c>
      <c r="D31" s="57" t="s">
        <v>101</v>
      </c>
      <c r="E31" s="57" t="s">
        <v>92</v>
      </c>
      <c r="F31" s="57" t="s">
        <v>102</v>
      </c>
      <c r="G31" s="57" t="s">
        <v>101</v>
      </c>
      <c r="H31" s="57" t="s">
        <v>102</v>
      </c>
      <c r="I31" s="57" t="s">
        <v>95</v>
      </c>
      <c r="J31" s="66" t="s">
        <v>105</v>
      </c>
      <c r="K31" s="64"/>
      <c r="L31" s="64"/>
      <c r="M31" s="27"/>
      <c r="N31" s="27"/>
      <c r="O31" s="27"/>
      <c r="P31" s="27"/>
      <c r="Q31" s="65"/>
    </row>
    <row r="32" customFormat="false" ht="18" hidden="false" customHeight="true" outlineLevel="0" collapsed="false">
      <c r="A32" s="54"/>
      <c r="B32" s="55"/>
      <c r="C32" s="68" t="s">
        <v>106</v>
      </c>
      <c r="D32" s="57" t="s">
        <v>101</v>
      </c>
      <c r="E32" s="57" t="s">
        <v>107</v>
      </c>
      <c r="F32" s="57" t="s">
        <v>93</v>
      </c>
      <c r="G32" s="57" t="s">
        <v>101</v>
      </c>
      <c r="H32" s="57" t="s">
        <v>108</v>
      </c>
      <c r="I32" s="57" t="s">
        <v>103</v>
      </c>
      <c r="J32" s="66" t="s">
        <v>109</v>
      </c>
      <c r="K32" s="64"/>
      <c r="L32" s="64"/>
      <c r="M32" s="27"/>
      <c r="N32" s="27"/>
      <c r="O32" s="27"/>
      <c r="P32" s="27"/>
      <c r="Q32" s="65"/>
    </row>
    <row r="33" customFormat="false" ht="18" hidden="false" customHeight="true" outlineLevel="0" collapsed="false">
      <c r="A33" s="54"/>
      <c r="B33" s="55" t="s">
        <v>110</v>
      </c>
      <c r="C33" s="68" t="s">
        <v>68</v>
      </c>
      <c r="D33" s="57" t="s">
        <v>111</v>
      </c>
      <c r="E33" s="57" t="s">
        <v>112</v>
      </c>
      <c r="F33" s="57" t="s">
        <v>113</v>
      </c>
      <c r="G33" s="57" t="s">
        <v>111</v>
      </c>
      <c r="H33" s="57" t="s">
        <v>114</v>
      </c>
      <c r="I33" s="57" t="s">
        <v>115</v>
      </c>
      <c r="J33" s="63"/>
      <c r="K33" s="64"/>
      <c r="L33" s="64"/>
      <c r="M33" s="27"/>
      <c r="N33" s="27"/>
      <c r="O33" s="27"/>
      <c r="P33" s="27"/>
      <c r="Q33" s="65"/>
    </row>
    <row r="34" customFormat="false" ht="21" hidden="false" customHeight="true" outlineLevel="0" collapsed="false">
      <c r="A34" s="54"/>
      <c r="B34" s="55"/>
      <c r="C34" s="68" t="s">
        <v>104</v>
      </c>
      <c r="D34" s="57" t="s">
        <v>101</v>
      </c>
      <c r="E34" s="57" t="s">
        <v>92</v>
      </c>
      <c r="F34" s="57" t="s">
        <v>102</v>
      </c>
      <c r="G34" s="57" t="s">
        <v>101</v>
      </c>
      <c r="H34" s="57" t="s">
        <v>102</v>
      </c>
      <c r="I34" s="57" t="s">
        <v>95</v>
      </c>
      <c r="J34" s="63"/>
      <c r="K34" s="64"/>
      <c r="L34" s="64"/>
      <c r="M34" s="27"/>
      <c r="N34" s="27"/>
      <c r="O34" s="27"/>
      <c r="P34" s="27"/>
      <c r="Q34" s="65"/>
    </row>
    <row r="35" customFormat="false" ht="21" hidden="false" customHeight="true" outlineLevel="0" collapsed="false">
      <c r="A35" s="54"/>
      <c r="B35" s="55"/>
      <c r="C35" s="68" t="s">
        <v>106</v>
      </c>
      <c r="D35" s="57" t="s">
        <v>116</v>
      </c>
      <c r="E35" s="57" t="s">
        <v>117</v>
      </c>
      <c r="F35" s="57" t="s">
        <v>113</v>
      </c>
      <c r="G35" s="57" t="s">
        <v>116</v>
      </c>
      <c r="H35" s="57" t="s">
        <v>118</v>
      </c>
      <c r="I35" s="57" t="s">
        <v>119</v>
      </c>
      <c r="J35" s="69"/>
      <c r="K35" s="69"/>
      <c r="L35" s="69"/>
      <c r="M35" s="70"/>
      <c r="N35" s="70"/>
      <c r="O35" s="70"/>
      <c r="P35" s="70"/>
      <c r="Q35" s="71"/>
    </row>
    <row r="36" customFormat="false" ht="21"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sheetProtection sheet="true" objects="true" scenarios="true"/>
  <mergeCells count="40">
    <mergeCell ref="B1:C1"/>
    <mergeCell ref="E1:G1"/>
    <mergeCell ref="H1:J1"/>
    <mergeCell ref="K1:L1"/>
    <mergeCell ref="B2:C2"/>
    <mergeCell ref="E2:G2"/>
    <mergeCell ref="H2:J2"/>
    <mergeCell ref="K2:L2"/>
    <mergeCell ref="A4:B4"/>
    <mergeCell ref="A6:A7"/>
    <mergeCell ref="B6:C6"/>
    <mergeCell ref="D6:E6"/>
    <mergeCell ref="F6:G6"/>
    <mergeCell ref="H6:I6"/>
    <mergeCell ref="J6:K6"/>
    <mergeCell ref="L6:M6"/>
    <mergeCell ref="N6:O6"/>
    <mergeCell ref="P6:Q6"/>
    <mergeCell ref="A10:A11"/>
    <mergeCell ref="B11:C11"/>
    <mergeCell ref="D11:M11"/>
    <mergeCell ref="A19:A20"/>
    <mergeCell ref="P19:P20"/>
    <mergeCell ref="Q19:Q20"/>
    <mergeCell ref="B20:M20"/>
    <mergeCell ref="A24:A25"/>
    <mergeCell ref="B24:B25"/>
    <mergeCell ref="C24:C25"/>
    <mergeCell ref="D24:I24"/>
    <mergeCell ref="J24:Q25"/>
    <mergeCell ref="A26:A35"/>
    <mergeCell ref="B26:B32"/>
    <mergeCell ref="D26:D29"/>
    <mergeCell ref="E26:E29"/>
    <mergeCell ref="F26:F29"/>
    <mergeCell ref="G26:G29"/>
    <mergeCell ref="H26:H29"/>
    <mergeCell ref="I26:I29"/>
    <mergeCell ref="B33:B35"/>
    <mergeCell ref="J35:L35"/>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3年3月現在</oddHeader>
    <oddFooter>&amp;R株式会社 読宣香川</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25" width="8.12"/>
    <col collapsed="false" customWidth="true" hidden="false" outlineLevel="0" max="2" min="2" style="25" width="8.49"/>
    <col collapsed="false" customWidth="true" hidden="false" outlineLevel="0" max="4" min="3" style="25" width="6.25"/>
    <col collapsed="false" customWidth="true" hidden="false" outlineLevel="0" max="5" min="5" style="25" width="8.49"/>
    <col collapsed="false" customWidth="true" hidden="false" outlineLevel="0" max="7" min="6" style="25" width="6.25"/>
    <col collapsed="false" customWidth="true" hidden="false" outlineLevel="0" max="8" min="8" style="25" width="8.49"/>
    <col collapsed="false" customWidth="true" hidden="false" outlineLevel="0" max="10" min="9" style="25" width="6.25"/>
    <col collapsed="false" customWidth="true" hidden="false" outlineLevel="0" max="11" min="11" style="25" width="8.49"/>
    <col collapsed="false" customWidth="true" hidden="false" outlineLevel="0" max="13" min="12" style="25" width="6.25"/>
    <col collapsed="false" customWidth="true" hidden="false" outlineLevel="0" max="14" min="14" style="25" width="8.49"/>
    <col collapsed="false" customWidth="true" hidden="false" outlineLevel="0" max="16" min="15" style="25" width="6.25"/>
    <col collapsed="false" customWidth="true" hidden="false" outlineLevel="0" max="17" min="17" style="25" width="8.49"/>
    <col collapsed="false" customWidth="true" hidden="false" outlineLevel="0" max="19" min="18" style="25" width="6.25"/>
    <col collapsed="false" customWidth="true" hidden="false" outlineLevel="0" max="20" min="20" style="25" width="8.49"/>
    <col collapsed="false" customWidth="true" hidden="false" outlineLevel="0" max="22" min="21" style="25" width="6.25"/>
    <col collapsed="false" customWidth="false" hidden="false" outlineLevel="0" max="257" min="23" style="25" width="8.99"/>
  </cols>
  <sheetData>
    <row r="1" customFormat="false" ht="18.75" hidden="false" customHeight="true" outlineLevel="0" collapsed="false">
      <c r="A1" s="72" t="s">
        <v>41</v>
      </c>
      <c r="B1" s="72"/>
      <c r="C1" s="72"/>
      <c r="D1" s="72" t="s">
        <v>42</v>
      </c>
      <c r="E1" s="72"/>
      <c r="F1" s="72"/>
      <c r="G1" s="26" t="s">
        <v>43</v>
      </c>
      <c r="H1" s="26"/>
      <c r="I1" s="26" t="s">
        <v>120</v>
      </c>
      <c r="J1" s="26"/>
      <c r="K1" s="26"/>
      <c r="L1" s="26"/>
      <c r="M1" s="26" t="s">
        <v>45</v>
      </c>
      <c r="N1" s="26"/>
      <c r="O1" s="26"/>
      <c r="P1" s="26"/>
      <c r="Q1" s="26" t="s">
        <v>46</v>
      </c>
      <c r="R1" s="26"/>
      <c r="S1" s="27"/>
      <c r="T1" s="27"/>
      <c r="U1" s="27"/>
      <c r="V1" s="27"/>
    </row>
    <row r="2" s="32" customFormat="true" ht="18.75" hidden="false" customHeight="true" outlineLevel="0" collapsed="false">
      <c r="A2" s="73"/>
      <c r="B2" s="73"/>
      <c r="C2" s="73"/>
      <c r="D2" s="74" t="n">
        <f aca="false">郡市別!Q22</f>
        <v>0</v>
      </c>
      <c r="E2" s="74"/>
      <c r="F2" s="74"/>
      <c r="G2" s="30"/>
      <c r="H2" s="30"/>
      <c r="I2" s="30"/>
      <c r="J2" s="30"/>
      <c r="K2" s="30"/>
      <c r="L2" s="30"/>
      <c r="M2" s="30"/>
      <c r="N2" s="30"/>
      <c r="O2" s="30"/>
      <c r="P2" s="30"/>
      <c r="Q2" s="30"/>
      <c r="R2" s="30"/>
      <c r="S2" s="31"/>
      <c r="T2" s="31"/>
      <c r="U2" s="31"/>
      <c r="V2" s="31"/>
    </row>
    <row r="3" customFormat="false" ht="18.75" hidden="false" customHeight="true" outlineLevel="0" collapsed="false">
      <c r="A3" s="75"/>
      <c r="B3" s="75"/>
      <c r="C3" s="75"/>
      <c r="D3" s="75"/>
      <c r="E3" s="75"/>
      <c r="F3" s="75"/>
      <c r="G3" s="27"/>
      <c r="H3" s="27"/>
      <c r="I3" s="27"/>
      <c r="J3" s="27"/>
      <c r="K3" s="27"/>
      <c r="L3" s="27"/>
      <c r="M3" s="27"/>
      <c r="N3" s="27"/>
      <c r="O3" s="27"/>
      <c r="P3" s="27"/>
      <c r="Q3" s="27"/>
      <c r="R3" s="27"/>
      <c r="S3" s="27"/>
      <c r="T3" s="27"/>
      <c r="U3" s="27"/>
      <c r="V3" s="27"/>
    </row>
    <row r="4" customFormat="false" ht="18.75" hidden="false" customHeight="true" outlineLevel="0" collapsed="false">
      <c r="A4" s="76" t="s">
        <v>121</v>
      </c>
      <c r="B4" s="76"/>
      <c r="C4" s="76"/>
      <c r="D4" s="77" t="n">
        <f aca="false">SUM(G37,J37,M37,P37,S37,V37)</f>
        <v>0</v>
      </c>
      <c r="E4" s="77"/>
      <c r="F4" s="27"/>
      <c r="G4" s="27"/>
      <c r="H4" s="27"/>
      <c r="I4" s="27"/>
      <c r="J4" s="27"/>
      <c r="K4" s="27"/>
      <c r="L4" s="27"/>
      <c r="M4" s="27"/>
      <c r="N4" s="27"/>
      <c r="O4" s="27"/>
      <c r="P4" s="27"/>
      <c r="Q4" s="27"/>
      <c r="R4" s="27"/>
      <c r="S4" s="27"/>
      <c r="T4" s="27"/>
    </row>
    <row r="5" s="81" customFormat="true" ht="18.75" hidden="false" customHeight="true" outlineLevel="0" collapsed="false">
      <c r="A5" s="78" t="s">
        <v>122</v>
      </c>
      <c r="B5" s="79" t="s">
        <v>50</v>
      </c>
      <c r="C5" s="79"/>
      <c r="D5" s="79"/>
      <c r="E5" s="79"/>
      <c r="F5" s="79"/>
      <c r="G5" s="79"/>
      <c r="H5" s="79" t="s">
        <v>51</v>
      </c>
      <c r="I5" s="79"/>
      <c r="J5" s="79"/>
      <c r="K5" s="79" t="s">
        <v>52</v>
      </c>
      <c r="L5" s="79"/>
      <c r="M5" s="79"/>
      <c r="N5" s="79" t="s">
        <v>53</v>
      </c>
      <c r="O5" s="79"/>
      <c r="P5" s="79"/>
      <c r="Q5" s="79" t="s">
        <v>54</v>
      </c>
      <c r="R5" s="79"/>
      <c r="S5" s="79"/>
      <c r="T5" s="80" t="s">
        <v>55</v>
      </c>
      <c r="U5" s="80"/>
      <c r="V5" s="80"/>
    </row>
    <row r="6" customFormat="false" ht="18.75" hidden="false" customHeight="true" outlineLevel="0" collapsed="false">
      <c r="A6" s="82" t="s">
        <v>123</v>
      </c>
      <c r="B6" s="39" t="s">
        <v>124</v>
      </c>
      <c r="C6" s="39" t="s">
        <v>125</v>
      </c>
      <c r="D6" s="39" t="s">
        <v>126</v>
      </c>
      <c r="E6" s="39" t="s">
        <v>124</v>
      </c>
      <c r="F6" s="39" t="s">
        <v>125</v>
      </c>
      <c r="G6" s="83" t="s">
        <v>126</v>
      </c>
      <c r="H6" s="84" t="s">
        <v>124</v>
      </c>
      <c r="I6" s="39" t="s">
        <v>125</v>
      </c>
      <c r="J6" s="83" t="s">
        <v>126</v>
      </c>
      <c r="K6" s="84" t="s">
        <v>124</v>
      </c>
      <c r="L6" s="39" t="s">
        <v>125</v>
      </c>
      <c r="M6" s="83" t="s">
        <v>126</v>
      </c>
      <c r="N6" s="84" t="s">
        <v>124</v>
      </c>
      <c r="O6" s="39" t="s">
        <v>125</v>
      </c>
      <c r="P6" s="83" t="s">
        <v>126</v>
      </c>
      <c r="Q6" s="84" t="s">
        <v>124</v>
      </c>
      <c r="R6" s="39" t="s">
        <v>125</v>
      </c>
      <c r="S6" s="83" t="s">
        <v>126</v>
      </c>
      <c r="T6" s="84" t="s">
        <v>124</v>
      </c>
      <c r="U6" s="39" t="s">
        <v>125</v>
      </c>
      <c r="V6" s="85" t="s">
        <v>126</v>
      </c>
    </row>
    <row r="7" customFormat="false" ht="17.25" hidden="false" customHeight="true" outlineLevel="0" collapsed="false">
      <c r="A7" s="86" t="s">
        <v>127</v>
      </c>
      <c r="B7" s="87" t="s">
        <v>128</v>
      </c>
      <c r="C7" s="68" t="n">
        <v>3550</v>
      </c>
      <c r="D7" s="88"/>
      <c r="E7" s="89" t="s">
        <v>129</v>
      </c>
      <c r="F7" s="90" t="n">
        <v>1600</v>
      </c>
      <c r="G7" s="91"/>
      <c r="H7" s="92" t="s">
        <v>130</v>
      </c>
      <c r="I7" s="41" t="n">
        <f aca="false">SUM(I8:I10)</f>
        <v>5000</v>
      </c>
      <c r="J7" s="93" t="n">
        <f aca="false">SUM(J8:J10)</f>
        <v>0</v>
      </c>
      <c r="K7" s="92" t="s">
        <v>131</v>
      </c>
      <c r="L7" s="41" t="n">
        <f aca="false">SUM(L8:L12)</f>
        <v>10600</v>
      </c>
      <c r="M7" s="93" t="n">
        <f aca="false">SUM(M8:M12)</f>
        <v>0</v>
      </c>
      <c r="N7" s="94" t="s">
        <v>132</v>
      </c>
      <c r="O7" s="90" t="n">
        <v>2700</v>
      </c>
      <c r="P7" s="91"/>
      <c r="Q7" s="94" t="s">
        <v>133</v>
      </c>
      <c r="R7" s="90" t="n">
        <v>2200</v>
      </c>
      <c r="S7" s="91"/>
      <c r="T7" s="94" t="s">
        <v>131</v>
      </c>
      <c r="U7" s="90" t="n">
        <v>5050</v>
      </c>
      <c r="V7" s="95"/>
    </row>
    <row r="8" customFormat="false" ht="17.25" hidden="false" customHeight="true" outlineLevel="0" collapsed="false">
      <c r="A8" s="86"/>
      <c r="B8" s="87" t="s">
        <v>134</v>
      </c>
      <c r="C8" s="68" t="n">
        <v>900</v>
      </c>
      <c r="D8" s="88"/>
      <c r="E8" s="89" t="s">
        <v>135</v>
      </c>
      <c r="F8" s="90" t="n">
        <v>1750</v>
      </c>
      <c r="G8" s="91"/>
      <c r="H8" s="96" t="s">
        <v>136</v>
      </c>
      <c r="I8" s="97" t="n">
        <v>3500</v>
      </c>
      <c r="J8" s="98"/>
      <c r="K8" s="96" t="s">
        <v>137</v>
      </c>
      <c r="L8" s="99" t="n">
        <v>4300</v>
      </c>
      <c r="M8" s="97"/>
      <c r="N8" s="94" t="s">
        <v>138</v>
      </c>
      <c r="O8" s="90" t="n">
        <v>2600</v>
      </c>
      <c r="P8" s="91"/>
      <c r="Q8" s="94" t="s">
        <v>132</v>
      </c>
      <c r="R8" s="90" t="n">
        <v>600</v>
      </c>
      <c r="S8" s="91"/>
      <c r="T8" s="94" t="s">
        <v>139</v>
      </c>
      <c r="U8" s="90" t="n">
        <v>1200</v>
      </c>
      <c r="V8" s="95"/>
    </row>
    <row r="9" customFormat="false" ht="17.25" hidden="false" customHeight="true" outlineLevel="0" collapsed="false">
      <c r="A9" s="86"/>
      <c r="B9" s="87" t="s">
        <v>140</v>
      </c>
      <c r="C9" s="68" t="n">
        <v>2950</v>
      </c>
      <c r="D9" s="88"/>
      <c r="E9" s="89" t="s">
        <v>141</v>
      </c>
      <c r="F9" s="90" t="n">
        <v>1300</v>
      </c>
      <c r="G9" s="91"/>
      <c r="H9" s="96" t="s">
        <v>142</v>
      </c>
      <c r="I9" s="100" t="n">
        <v>500</v>
      </c>
      <c r="J9" s="101"/>
      <c r="K9" s="96" t="s">
        <v>143</v>
      </c>
      <c r="L9" s="102" t="n">
        <v>2200</v>
      </c>
      <c r="M9" s="102"/>
      <c r="N9" s="94" t="s">
        <v>144</v>
      </c>
      <c r="O9" s="90" t="n">
        <v>1200</v>
      </c>
      <c r="P9" s="91"/>
      <c r="Q9" s="94" t="s">
        <v>145</v>
      </c>
      <c r="R9" s="90" t="n">
        <v>650</v>
      </c>
      <c r="S9" s="91"/>
      <c r="T9" s="94" t="s">
        <v>146</v>
      </c>
      <c r="U9" s="90" t="n">
        <v>1250</v>
      </c>
      <c r="V9" s="95"/>
    </row>
    <row r="10" customFormat="false" ht="17.25" hidden="false" customHeight="true" outlineLevel="0" collapsed="false">
      <c r="A10" s="86"/>
      <c r="B10" s="87" t="s">
        <v>147</v>
      </c>
      <c r="C10" s="68" t="n">
        <v>3500</v>
      </c>
      <c r="D10" s="88"/>
      <c r="E10" s="89" t="s">
        <v>148</v>
      </c>
      <c r="F10" s="90" t="n">
        <v>1450</v>
      </c>
      <c r="G10" s="91"/>
      <c r="H10" s="103" t="s">
        <v>149</v>
      </c>
      <c r="I10" s="104" t="n">
        <v>1000</v>
      </c>
      <c r="J10" s="105"/>
      <c r="K10" s="96" t="s">
        <v>150</v>
      </c>
      <c r="L10" s="102" t="n">
        <v>1100</v>
      </c>
      <c r="M10" s="106"/>
      <c r="N10" s="94" t="s">
        <v>145</v>
      </c>
      <c r="O10" s="90" t="n">
        <v>1300</v>
      </c>
      <c r="P10" s="91"/>
      <c r="Q10" s="94" t="s">
        <v>138</v>
      </c>
      <c r="R10" s="90" t="n">
        <v>550</v>
      </c>
      <c r="S10" s="91"/>
      <c r="T10" s="94" t="s">
        <v>151</v>
      </c>
      <c r="U10" s="90" t="n">
        <v>1200</v>
      </c>
      <c r="V10" s="95"/>
    </row>
    <row r="11" customFormat="false" ht="17.25" hidden="false" customHeight="true" outlineLevel="0" collapsed="false">
      <c r="A11" s="86"/>
      <c r="B11" s="87" t="s">
        <v>152</v>
      </c>
      <c r="C11" s="68" t="n">
        <v>3850</v>
      </c>
      <c r="D11" s="88"/>
      <c r="E11" s="89" t="s">
        <v>153</v>
      </c>
      <c r="F11" s="90" t="n">
        <v>2150</v>
      </c>
      <c r="G11" s="91"/>
      <c r="H11" s="94" t="s">
        <v>154</v>
      </c>
      <c r="I11" s="90" t="n">
        <v>3600</v>
      </c>
      <c r="J11" s="91"/>
      <c r="K11" s="96" t="s">
        <v>155</v>
      </c>
      <c r="L11" s="102" t="n">
        <v>1200</v>
      </c>
      <c r="M11" s="102"/>
      <c r="N11" s="94" t="s">
        <v>156</v>
      </c>
      <c r="O11" s="90" t="n">
        <v>800</v>
      </c>
      <c r="P11" s="91"/>
      <c r="Q11" s="94" t="s">
        <v>157</v>
      </c>
      <c r="R11" s="90" t="n">
        <v>650</v>
      </c>
      <c r="S11" s="91"/>
      <c r="T11" s="94" t="s">
        <v>158</v>
      </c>
      <c r="U11" s="90" t="n">
        <v>850</v>
      </c>
      <c r="V11" s="95"/>
    </row>
    <row r="12" customFormat="false" ht="17.25" hidden="false" customHeight="true" outlineLevel="0" collapsed="false">
      <c r="A12" s="86"/>
      <c r="B12" s="87" t="s">
        <v>159</v>
      </c>
      <c r="C12" s="68" t="n">
        <v>4350</v>
      </c>
      <c r="D12" s="88"/>
      <c r="E12" s="89" t="s">
        <v>160</v>
      </c>
      <c r="F12" s="90" t="n">
        <v>2350</v>
      </c>
      <c r="G12" s="91"/>
      <c r="H12" s="94" t="s">
        <v>161</v>
      </c>
      <c r="I12" s="41" t="n">
        <v>1450</v>
      </c>
      <c r="J12" s="93"/>
      <c r="K12" s="103" t="s">
        <v>144</v>
      </c>
      <c r="L12" s="104" t="n">
        <v>1800</v>
      </c>
      <c r="M12" s="106"/>
      <c r="N12" s="94" t="s">
        <v>162</v>
      </c>
      <c r="O12" s="90" t="n">
        <v>800</v>
      </c>
      <c r="P12" s="91"/>
      <c r="Q12" s="94" t="s">
        <v>144</v>
      </c>
      <c r="R12" s="90" t="n">
        <v>750</v>
      </c>
      <c r="S12" s="91"/>
      <c r="T12" s="94" t="s">
        <v>163</v>
      </c>
      <c r="U12" s="90" t="n">
        <v>400</v>
      </c>
      <c r="V12" s="95"/>
    </row>
    <row r="13" customFormat="false" ht="17.25" hidden="false" customHeight="true" outlineLevel="0" collapsed="false">
      <c r="A13" s="86"/>
      <c r="B13" s="87" t="s">
        <v>164</v>
      </c>
      <c r="C13" s="68" t="n">
        <v>2900</v>
      </c>
      <c r="D13" s="88"/>
      <c r="E13" s="89" t="s">
        <v>165</v>
      </c>
      <c r="F13" s="90" t="n">
        <v>2200</v>
      </c>
      <c r="G13" s="91"/>
      <c r="H13" s="96" t="s">
        <v>166</v>
      </c>
      <c r="I13" s="107" t="n">
        <f aca="false">SUM(I14:I15)</f>
        <v>3550</v>
      </c>
      <c r="J13" s="108" t="n">
        <f aca="false">SUM(J14:J15)</f>
        <v>0</v>
      </c>
      <c r="K13" s="94" t="s">
        <v>139</v>
      </c>
      <c r="L13" s="109" t="n">
        <v>2100</v>
      </c>
      <c r="M13" s="91"/>
      <c r="N13" s="94" t="s">
        <v>167</v>
      </c>
      <c r="O13" s="90" t="n">
        <v>800</v>
      </c>
      <c r="P13" s="91"/>
      <c r="Q13" s="94" t="s">
        <v>155</v>
      </c>
      <c r="R13" s="90" t="n">
        <v>1100</v>
      </c>
      <c r="S13" s="91"/>
      <c r="T13" s="94" t="s">
        <v>168</v>
      </c>
      <c r="U13" s="90" t="n">
        <v>450</v>
      </c>
      <c r="V13" s="95"/>
    </row>
    <row r="14" customFormat="false" ht="17.25" hidden="false" customHeight="true" outlineLevel="0" collapsed="false">
      <c r="A14" s="86"/>
      <c r="B14" s="87" t="s">
        <v>169</v>
      </c>
      <c r="C14" s="68" t="n">
        <v>2400</v>
      </c>
      <c r="D14" s="88"/>
      <c r="E14" s="89" t="s">
        <v>170</v>
      </c>
      <c r="F14" s="90" t="n">
        <v>1550</v>
      </c>
      <c r="G14" s="91"/>
      <c r="H14" s="96" t="s">
        <v>171</v>
      </c>
      <c r="I14" s="106" t="n">
        <v>1600</v>
      </c>
      <c r="J14" s="98"/>
      <c r="K14" s="94" t="s">
        <v>151</v>
      </c>
      <c r="L14" s="90" t="n">
        <v>2150</v>
      </c>
      <c r="M14" s="91"/>
      <c r="N14" s="94" t="s">
        <v>172</v>
      </c>
      <c r="O14" s="90" t="n">
        <v>1000</v>
      </c>
      <c r="P14" s="91"/>
      <c r="Q14" s="94"/>
      <c r="R14" s="90"/>
      <c r="S14" s="91"/>
      <c r="T14" s="94" t="s">
        <v>167</v>
      </c>
      <c r="U14" s="90" t="n">
        <v>350</v>
      </c>
      <c r="V14" s="95"/>
    </row>
    <row r="15" customFormat="false" ht="17.25" hidden="false" customHeight="true" outlineLevel="0" collapsed="false">
      <c r="A15" s="86"/>
      <c r="B15" s="87" t="s">
        <v>173</v>
      </c>
      <c r="C15" s="68" t="n">
        <v>900</v>
      </c>
      <c r="D15" s="88"/>
      <c r="E15" s="89" t="s">
        <v>157</v>
      </c>
      <c r="F15" s="90" t="n">
        <v>2800</v>
      </c>
      <c r="G15" s="91"/>
      <c r="H15" s="103" t="s">
        <v>145</v>
      </c>
      <c r="I15" s="104" t="n">
        <v>1950</v>
      </c>
      <c r="J15" s="110"/>
      <c r="K15" s="94" t="s">
        <v>158</v>
      </c>
      <c r="L15" s="90" t="n">
        <v>1500</v>
      </c>
      <c r="M15" s="91"/>
      <c r="N15" s="94" t="s">
        <v>150</v>
      </c>
      <c r="O15" s="90" t="n">
        <v>800</v>
      </c>
      <c r="P15" s="91"/>
      <c r="Q15" s="94"/>
      <c r="R15" s="90"/>
      <c r="S15" s="91"/>
      <c r="T15" s="94" t="s">
        <v>174</v>
      </c>
      <c r="U15" s="90" t="n">
        <v>300</v>
      </c>
      <c r="V15" s="95"/>
    </row>
    <row r="16" customFormat="false" ht="17.25" hidden="false" customHeight="true" outlineLevel="0" collapsed="false">
      <c r="A16" s="86"/>
      <c r="B16" s="87" t="s">
        <v>175</v>
      </c>
      <c r="C16" s="68" t="n">
        <v>2600</v>
      </c>
      <c r="D16" s="88"/>
      <c r="E16" s="89" t="s">
        <v>150</v>
      </c>
      <c r="F16" s="90" t="n">
        <v>1900</v>
      </c>
      <c r="G16" s="91"/>
      <c r="H16" s="94" t="s">
        <v>155</v>
      </c>
      <c r="I16" s="90" t="n">
        <v>2150</v>
      </c>
      <c r="J16" s="91"/>
      <c r="K16" s="94" t="s">
        <v>163</v>
      </c>
      <c r="L16" s="90" t="n">
        <v>1350</v>
      </c>
      <c r="M16" s="91"/>
      <c r="N16" s="94"/>
      <c r="O16" s="90"/>
      <c r="P16" s="91"/>
      <c r="Q16" s="94"/>
      <c r="R16" s="90"/>
      <c r="S16" s="91"/>
      <c r="T16" s="94" t="s">
        <v>157</v>
      </c>
      <c r="U16" s="90" t="n">
        <v>250</v>
      </c>
      <c r="V16" s="95"/>
    </row>
    <row r="17" customFormat="false" ht="17.25" hidden="false" customHeight="true" outlineLevel="0" collapsed="false">
      <c r="A17" s="86"/>
      <c r="B17" s="87" t="s">
        <v>176</v>
      </c>
      <c r="C17" s="68" t="n">
        <v>1450</v>
      </c>
      <c r="D17" s="88"/>
      <c r="E17" s="89" t="s">
        <v>177</v>
      </c>
      <c r="F17" s="90" t="n">
        <v>650</v>
      </c>
      <c r="G17" s="91"/>
      <c r="H17" s="94" t="s">
        <v>167</v>
      </c>
      <c r="I17" s="90" t="n">
        <v>2850</v>
      </c>
      <c r="J17" s="91"/>
      <c r="K17" s="94" t="s">
        <v>168</v>
      </c>
      <c r="L17" s="90" t="n">
        <v>1600</v>
      </c>
      <c r="M17" s="91"/>
      <c r="N17" s="94"/>
      <c r="O17" s="90"/>
      <c r="P17" s="91"/>
      <c r="Q17" s="94"/>
      <c r="R17" s="90"/>
      <c r="S17" s="91"/>
      <c r="T17" s="94" t="s">
        <v>178</v>
      </c>
      <c r="U17" s="90" t="n">
        <v>300</v>
      </c>
      <c r="V17" s="95"/>
    </row>
    <row r="18" customFormat="false" ht="17.25" hidden="false" customHeight="true" outlineLevel="0" collapsed="false">
      <c r="A18" s="86"/>
      <c r="B18" s="87" t="s">
        <v>179</v>
      </c>
      <c r="C18" s="68" t="n">
        <v>1600</v>
      </c>
      <c r="D18" s="88"/>
      <c r="E18" s="89" t="s">
        <v>156</v>
      </c>
      <c r="F18" s="90" t="n">
        <v>2700</v>
      </c>
      <c r="G18" s="91"/>
      <c r="H18" s="94" t="s">
        <v>180</v>
      </c>
      <c r="I18" s="90" t="n">
        <v>1300</v>
      </c>
      <c r="J18" s="91"/>
      <c r="K18" s="94" t="s">
        <v>167</v>
      </c>
      <c r="L18" s="90" t="n">
        <v>1100</v>
      </c>
      <c r="M18" s="91"/>
      <c r="N18" s="94"/>
      <c r="O18" s="90"/>
      <c r="P18" s="91"/>
      <c r="Q18" s="94"/>
      <c r="R18" s="90"/>
      <c r="S18" s="91"/>
      <c r="T18" s="94"/>
      <c r="U18" s="90"/>
      <c r="V18" s="95"/>
    </row>
    <row r="19" customFormat="false" ht="17.25" hidden="false" customHeight="true" outlineLevel="0" collapsed="false">
      <c r="A19" s="86"/>
      <c r="B19" s="87" t="s">
        <v>181</v>
      </c>
      <c r="C19" s="68" t="n">
        <v>1150</v>
      </c>
      <c r="D19" s="88"/>
      <c r="E19" s="89" t="s">
        <v>182</v>
      </c>
      <c r="F19" s="90" t="n">
        <v>1750</v>
      </c>
      <c r="G19" s="91"/>
      <c r="H19" s="94" t="s">
        <v>150</v>
      </c>
      <c r="I19" s="90" t="n">
        <v>1450</v>
      </c>
      <c r="J19" s="91"/>
      <c r="K19" s="94" t="s">
        <v>174</v>
      </c>
      <c r="L19" s="90" t="n">
        <v>1150</v>
      </c>
      <c r="M19" s="91"/>
      <c r="N19" s="94"/>
      <c r="O19" s="90"/>
      <c r="P19" s="91"/>
      <c r="Q19" s="94"/>
      <c r="R19" s="90"/>
      <c r="S19" s="91"/>
      <c r="T19" s="94"/>
      <c r="U19" s="90"/>
      <c r="V19" s="95"/>
    </row>
    <row r="20" customFormat="false" ht="17.25" hidden="false" customHeight="true" outlineLevel="0" collapsed="false">
      <c r="A20" s="86"/>
      <c r="B20" s="87" t="s">
        <v>183</v>
      </c>
      <c r="C20" s="68" t="n">
        <v>1950</v>
      </c>
      <c r="D20" s="88"/>
      <c r="E20" s="89" t="s">
        <v>142</v>
      </c>
      <c r="F20" s="90" t="n">
        <v>1500</v>
      </c>
      <c r="G20" s="91"/>
      <c r="H20" s="94" t="s">
        <v>184</v>
      </c>
      <c r="I20" s="90" t="n">
        <v>2550</v>
      </c>
      <c r="J20" s="91"/>
      <c r="K20" s="94" t="s">
        <v>157</v>
      </c>
      <c r="L20" s="90" t="n">
        <v>850</v>
      </c>
      <c r="M20" s="91"/>
      <c r="N20" s="94"/>
      <c r="O20" s="90"/>
      <c r="P20" s="91"/>
      <c r="Q20" s="94"/>
      <c r="R20" s="90"/>
      <c r="S20" s="91"/>
      <c r="T20" s="94"/>
      <c r="U20" s="90"/>
      <c r="V20" s="95"/>
    </row>
    <row r="21" customFormat="false" ht="17.25" hidden="false" customHeight="true" outlineLevel="0" collapsed="false">
      <c r="A21" s="86"/>
      <c r="B21" s="87" t="s">
        <v>185</v>
      </c>
      <c r="C21" s="111" t="n">
        <f aca="false">SUM(C3:C20)</f>
        <v>34050</v>
      </c>
      <c r="D21" s="111"/>
      <c r="E21" s="89" t="s">
        <v>186</v>
      </c>
      <c r="F21" s="90" t="n">
        <v>1250</v>
      </c>
      <c r="G21" s="91"/>
      <c r="H21" s="94" t="s">
        <v>187</v>
      </c>
      <c r="I21" s="90" t="n">
        <v>1950</v>
      </c>
      <c r="J21" s="91"/>
      <c r="K21" s="94" t="s">
        <v>178</v>
      </c>
      <c r="L21" s="90" t="n">
        <v>1600</v>
      </c>
      <c r="M21" s="91"/>
      <c r="N21" s="94"/>
      <c r="O21" s="90"/>
      <c r="P21" s="91"/>
      <c r="Q21" s="94"/>
      <c r="R21" s="90"/>
      <c r="S21" s="91"/>
      <c r="T21" s="112" t="s">
        <v>188</v>
      </c>
      <c r="U21" s="43" t="n">
        <f aca="false">SUM(U7:U20)</f>
        <v>11600</v>
      </c>
      <c r="V21" s="113" t="n">
        <f aca="false">SUM(V7:V20)</f>
        <v>0</v>
      </c>
    </row>
    <row r="22" customFormat="false" ht="17.25" hidden="false" customHeight="true" outlineLevel="0" collapsed="false">
      <c r="A22" s="86"/>
      <c r="B22" s="87"/>
      <c r="C22" s="68"/>
      <c r="D22" s="88"/>
      <c r="E22" s="89" t="s">
        <v>189</v>
      </c>
      <c r="F22" s="90" t="n">
        <v>1150</v>
      </c>
      <c r="G22" s="91"/>
      <c r="H22" s="94"/>
      <c r="I22" s="90"/>
      <c r="J22" s="91"/>
      <c r="K22" s="92" t="s">
        <v>146</v>
      </c>
      <c r="L22" s="41" t="n">
        <f aca="false">SUM(L23:L25)</f>
        <v>3450</v>
      </c>
      <c r="M22" s="93" t="n">
        <f aca="false">SUM(M23:M25)</f>
        <v>0</v>
      </c>
      <c r="N22" s="94"/>
      <c r="O22" s="90"/>
      <c r="P22" s="91"/>
      <c r="Q22" s="94"/>
      <c r="R22" s="90"/>
      <c r="S22" s="91"/>
      <c r="T22" s="94"/>
      <c r="U22" s="90"/>
      <c r="V22" s="95"/>
    </row>
    <row r="23" customFormat="false" ht="17.25" hidden="false" customHeight="true" outlineLevel="0" collapsed="false">
      <c r="A23" s="86"/>
      <c r="B23" s="87"/>
      <c r="C23" s="68"/>
      <c r="D23" s="88"/>
      <c r="E23" s="114" t="s">
        <v>190</v>
      </c>
      <c r="F23" s="90" t="n">
        <v>2050</v>
      </c>
      <c r="G23" s="91"/>
      <c r="H23" s="94"/>
      <c r="I23" s="90"/>
      <c r="J23" s="91"/>
      <c r="K23" s="96" t="s">
        <v>137</v>
      </c>
      <c r="L23" s="99" t="n">
        <v>1850</v>
      </c>
      <c r="M23" s="97"/>
      <c r="N23" s="94"/>
      <c r="O23" s="90"/>
      <c r="P23" s="91"/>
      <c r="Q23" s="94"/>
      <c r="R23" s="90"/>
      <c r="S23" s="91"/>
      <c r="T23" s="94"/>
      <c r="U23" s="90"/>
      <c r="V23" s="95"/>
    </row>
    <row r="24" customFormat="false" ht="17.25" hidden="false" customHeight="true" outlineLevel="0" collapsed="false">
      <c r="A24" s="86"/>
      <c r="B24" s="87"/>
      <c r="C24" s="68"/>
      <c r="D24" s="88"/>
      <c r="E24" s="89" t="s">
        <v>168</v>
      </c>
      <c r="F24" s="90" t="n">
        <v>3000</v>
      </c>
      <c r="G24" s="91"/>
      <c r="H24" s="94"/>
      <c r="I24" s="90"/>
      <c r="J24" s="91"/>
      <c r="K24" s="96" t="s">
        <v>191</v>
      </c>
      <c r="L24" s="102" t="n">
        <v>600</v>
      </c>
      <c r="M24" s="102"/>
      <c r="N24" s="94"/>
      <c r="O24" s="90"/>
      <c r="P24" s="91"/>
      <c r="Q24" s="94"/>
      <c r="R24" s="90"/>
      <c r="S24" s="91"/>
      <c r="T24" s="94"/>
      <c r="U24" s="90"/>
      <c r="V24" s="95"/>
    </row>
    <row r="25" customFormat="false" ht="17.25" hidden="false" customHeight="true" outlineLevel="0" collapsed="false">
      <c r="A25" s="86"/>
      <c r="B25" s="87"/>
      <c r="C25" s="68"/>
      <c r="D25" s="88"/>
      <c r="E25" s="89" t="s">
        <v>192</v>
      </c>
      <c r="F25" s="90" t="n">
        <v>2150</v>
      </c>
      <c r="G25" s="91"/>
      <c r="H25" s="94"/>
      <c r="I25" s="90"/>
      <c r="J25" s="91"/>
      <c r="K25" s="103" t="s">
        <v>193</v>
      </c>
      <c r="L25" s="104" t="n">
        <v>1000</v>
      </c>
      <c r="M25" s="115"/>
      <c r="N25" s="94"/>
      <c r="O25" s="90"/>
      <c r="P25" s="91"/>
      <c r="Q25" s="94"/>
      <c r="R25" s="90"/>
      <c r="S25" s="91"/>
      <c r="T25" s="94"/>
      <c r="U25" s="90"/>
      <c r="V25" s="95"/>
    </row>
    <row r="26" customFormat="false" ht="17.25" hidden="false" customHeight="true" outlineLevel="0" collapsed="false">
      <c r="A26" s="86"/>
      <c r="B26" s="87"/>
      <c r="C26" s="68"/>
      <c r="D26" s="88"/>
      <c r="E26" s="89" t="s">
        <v>194</v>
      </c>
      <c r="F26" s="90" t="n">
        <v>2550</v>
      </c>
      <c r="G26" s="91"/>
      <c r="H26" s="94"/>
      <c r="I26" s="90"/>
      <c r="J26" s="91"/>
      <c r="K26" s="116"/>
      <c r="L26" s="90"/>
      <c r="M26" s="91"/>
      <c r="N26" s="94"/>
      <c r="O26" s="90"/>
      <c r="P26" s="91"/>
      <c r="Q26" s="94"/>
      <c r="R26" s="90"/>
      <c r="S26" s="91"/>
      <c r="T26" s="94"/>
      <c r="U26" s="90"/>
      <c r="V26" s="95"/>
    </row>
    <row r="27" customFormat="false" ht="17.25" hidden="false" customHeight="true" outlineLevel="0" collapsed="false">
      <c r="A27" s="86"/>
      <c r="B27" s="87"/>
      <c r="C27" s="68"/>
      <c r="D27" s="88"/>
      <c r="E27" s="89" t="s">
        <v>195</v>
      </c>
      <c r="F27" s="90" t="n">
        <v>2100</v>
      </c>
      <c r="G27" s="91"/>
      <c r="H27" s="94"/>
      <c r="I27" s="90"/>
      <c r="J27" s="91"/>
      <c r="K27" s="94"/>
      <c r="L27" s="90"/>
      <c r="M27" s="91"/>
      <c r="N27" s="94"/>
      <c r="O27" s="90"/>
      <c r="P27" s="91"/>
      <c r="Q27" s="94"/>
      <c r="R27" s="90"/>
      <c r="S27" s="91"/>
      <c r="T27" s="94"/>
      <c r="U27" s="90"/>
      <c r="V27" s="95"/>
    </row>
    <row r="28" customFormat="false" ht="17.25" hidden="false" customHeight="true" outlineLevel="0" collapsed="false">
      <c r="A28" s="86"/>
      <c r="B28" s="87"/>
      <c r="C28" s="68"/>
      <c r="D28" s="88"/>
      <c r="E28" s="89" t="s">
        <v>196</v>
      </c>
      <c r="F28" s="90" t="n">
        <v>2400</v>
      </c>
      <c r="G28" s="91"/>
      <c r="H28" s="94"/>
      <c r="I28" s="90"/>
      <c r="J28" s="91"/>
      <c r="K28" s="94"/>
      <c r="L28" s="90"/>
      <c r="M28" s="91"/>
      <c r="N28" s="94"/>
      <c r="O28" s="90"/>
      <c r="P28" s="91"/>
      <c r="Q28" s="94"/>
      <c r="R28" s="90"/>
      <c r="S28" s="91"/>
      <c r="T28" s="94"/>
      <c r="U28" s="90"/>
      <c r="V28" s="95"/>
    </row>
    <row r="29" customFormat="false" ht="17.25" hidden="false" customHeight="true" outlineLevel="0" collapsed="false">
      <c r="A29" s="86"/>
      <c r="B29" s="87"/>
      <c r="C29" s="68"/>
      <c r="D29" s="88"/>
      <c r="E29" s="89" t="s">
        <v>197</v>
      </c>
      <c r="F29" s="90" t="n">
        <v>1850</v>
      </c>
      <c r="G29" s="91"/>
      <c r="H29" s="94"/>
      <c r="I29" s="90"/>
      <c r="J29" s="91"/>
      <c r="K29" s="94"/>
      <c r="L29" s="90"/>
      <c r="M29" s="91"/>
      <c r="N29" s="94"/>
      <c r="O29" s="90"/>
      <c r="P29" s="91"/>
      <c r="Q29" s="94"/>
      <c r="R29" s="90"/>
      <c r="S29" s="91"/>
      <c r="T29" s="94"/>
      <c r="U29" s="90"/>
      <c r="V29" s="95"/>
    </row>
    <row r="30" customFormat="false" ht="17.25" hidden="false" customHeight="true" outlineLevel="0" collapsed="false">
      <c r="A30" s="86"/>
      <c r="B30" s="87"/>
      <c r="C30" s="68"/>
      <c r="D30" s="88"/>
      <c r="E30" s="89" t="s">
        <v>198</v>
      </c>
      <c r="F30" s="90" t="n">
        <v>2150</v>
      </c>
      <c r="G30" s="91"/>
      <c r="H30" s="94"/>
      <c r="I30" s="90"/>
      <c r="J30" s="91"/>
      <c r="K30" s="94"/>
      <c r="L30" s="90"/>
      <c r="M30" s="91"/>
      <c r="N30" s="94"/>
      <c r="O30" s="90"/>
      <c r="P30" s="91"/>
      <c r="Q30" s="94"/>
      <c r="R30" s="90"/>
      <c r="S30" s="91"/>
      <c r="T30" s="94"/>
      <c r="U30" s="90"/>
      <c r="V30" s="95"/>
    </row>
    <row r="31" customFormat="false" ht="17.25" hidden="false" customHeight="true" outlineLevel="0" collapsed="false">
      <c r="A31" s="86"/>
      <c r="B31" s="87"/>
      <c r="C31" s="68"/>
      <c r="D31" s="88"/>
      <c r="E31" s="89" t="s">
        <v>199</v>
      </c>
      <c r="F31" s="90" t="n">
        <v>550</v>
      </c>
      <c r="G31" s="91"/>
      <c r="H31" s="94"/>
      <c r="I31" s="90"/>
      <c r="J31" s="91"/>
      <c r="K31" s="94"/>
      <c r="L31" s="90"/>
      <c r="M31" s="91"/>
      <c r="N31" s="94"/>
      <c r="O31" s="90"/>
      <c r="P31" s="91"/>
      <c r="Q31" s="94"/>
      <c r="R31" s="90"/>
      <c r="S31" s="91"/>
      <c r="T31" s="94"/>
      <c r="U31" s="90"/>
      <c r="V31" s="95"/>
    </row>
    <row r="32" customFormat="false" ht="17.25" hidden="false" customHeight="true" outlineLevel="0" collapsed="false">
      <c r="A32" s="86"/>
      <c r="B32" s="87"/>
      <c r="C32" s="68"/>
      <c r="D32" s="88"/>
      <c r="E32" s="89" t="s">
        <v>200</v>
      </c>
      <c r="F32" s="90" t="n">
        <v>1100</v>
      </c>
      <c r="G32" s="91"/>
      <c r="H32" s="94"/>
      <c r="I32" s="90"/>
      <c r="J32" s="91"/>
      <c r="K32" s="94"/>
      <c r="L32" s="90"/>
      <c r="M32" s="91"/>
      <c r="N32" s="94"/>
      <c r="O32" s="90"/>
      <c r="P32" s="91"/>
      <c r="Q32" s="94"/>
      <c r="R32" s="90"/>
      <c r="S32" s="91"/>
      <c r="T32" s="94"/>
      <c r="U32" s="90"/>
      <c r="V32" s="95"/>
    </row>
    <row r="33" customFormat="false" ht="18.75" hidden="false" customHeight="true" outlineLevel="0" collapsed="false">
      <c r="A33" s="86"/>
      <c r="B33" s="87"/>
      <c r="C33" s="68"/>
      <c r="D33" s="88"/>
      <c r="E33" s="117" t="s">
        <v>201</v>
      </c>
      <c r="F33" s="117"/>
      <c r="G33" s="117"/>
      <c r="H33" s="94"/>
      <c r="I33" s="90"/>
      <c r="J33" s="91"/>
      <c r="K33" s="94"/>
      <c r="L33" s="90"/>
      <c r="M33" s="91"/>
      <c r="N33" s="94"/>
      <c r="O33" s="90"/>
      <c r="P33" s="91"/>
      <c r="Q33" s="94"/>
      <c r="R33" s="90"/>
      <c r="S33" s="91"/>
      <c r="T33" s="118" t="s">
        <v>56</v>
      </c>
      <c r="U33" s="118"/>
      <c r="V33" s="118"/>
    </row>
    <row r="34" customFormat="false" ht="17.25" hidden="false" customHeight="true" outlineLevel="0" collapsed="false">
      <c r="A34" s="86"/>
      <c r="B34" s="87"/>
      <c r="C34" s="68"/>
      <c r="D34" s="88"/>
      <c r="E34" s="119" t="s">
        <v>202</v>
      </c>
      <c r="F34" s="119"/>
      <c r="G34" s="119"/>
      <c r="H34" s="94"/>
      <c r="I34" s="90"/>
      <c r="J34" s="91"/>
      <c r="K34" s="94"/>
      <c r="L34" s="90"/>
      <c r="M34" s="91"/>
      <c r="N34" s="94"/>
      <c r="O34" s="90"/>
      <c r="P34" s="91"/>
      <c r="Q34" s="94"/>
      <c r="R34" s="90"/>
      <c r="S34" s="91"/>
      <c r="T34" s="120" t="s">
        <v>136</v>
      </c>
      <c r="U34" s="68" t="n">
        <v>1450</v>
      </c>
      <c r="V34" s="121"/>
    </row>
    <row r="35" s="25" customFormat="true" ht="18.75" hidden="false" customHeight="true" outlineLevel="0" collapsed="false">
      <c r="A35" s="86"/>
      <c r="B35" s="122"/>
      <c r="C35" s="56"/>
      <c r="D35" s="123"/>
      <c r="E35" s="124" t="s">
        <v>203</v>
      </c>
      <c r="F35" s="125" t="n">
        <f aca="false">SUM(F7:F32)</f>
        <v>47950</v>
      </c>
      <c r="G35" s="125"/>
      <c r="H35" s="126"/>
      <c r="I35" s="127"/>
      <c r="J35" s="128"/>
      <c r="K35" s="126"/>
      <c r="L35" s="127"/>
      <c r="M35" s="128"/>
      <c r="N35" s="126"/>
      <c r="O35" s="127"/>
      <c r="P35" s="128"/>
      <c r="Q35" s="126"/>
      <c r="R35" s="127"/>
      <c r="S35" s="128"/>
      <c r="T35" s="129" t="s">
        <v>188</v>
      </c>
      <c r="U35" s="130" t="n">
        <f aca="false">SUM(U34)</f>
        <v>1450</v>
      </c>
      <c r="V35" s="131" t="n">
        <f aca="false">SUM(V34)</f>
        <v>0</v>
      </c>
    </row>
    <row r="36" customFormat="false" ht="19.5" hidden="false" customHeight="true" outlineLevel="0" collapsed="false">
      <c r="A36" s="132" t="s">
        <v>204</v>
      </c>
      <c r="B36" s="133"/>
      <c r="C36" s="134"/>
      <c r="D36" s="135"/>
      <c r="E36" s="136"/>
      <c r="F36" s="137"/>
      <c r="G36" s="138"/>
      <c r="H36" s="139"/>
      <c r="I36" s="137"/>
      <c r="J36" s="138"/>
      <c r="K36" s="139"/>
      <c r="L36" s="137"/>
      <c r="M36" s="138"/>
      <c r="N36" s="139"/>
      <c r="O36" s="137"/>
      <c r="P36" s="138"/>
      <c r="Q36" s="139"/>
      <c r="R36" s="137"/>
      <c r="S36" s="138"/>
      <c r="T36" s="140"/>
      <c r="U36" s="137"/>
      <c r="V36" s="141"/>
    </row>
    <row r="37" customFormat="false" ht="18.75" hidden="false" customHeight="true" outlineLevel="0" collapsed="false">
      <c r="A37" s="142" t="n">
        <f aca="false">SUM(F37,I37,L37,O37,R37,U37)</f>
        <v>166850</v>
      </c>
      <c r="B37" s="143"/>
      <c r="C37" s="144"/>
      <c r="D37" s="145"/>
      <c r="E37" s="146" t="s">
        <v>205</v>
      </c>
      <c r="F37" s="144" t="n">
        <f aca="false">SUM(C21,F35)</f>
        <v>82000</v>
      </c>
      <c r="G37" s="147" t="n">
        <f aca="false">SUM(D7:D20,G7:G32)</f>
        <v>0</v>
      </c>
      <c r="H37" s="148" t="s">
        <v>206</v>
      </c>
      <c r="I37" s="144" t="n">
        <f aca="false">SUM(I7,I11:I13,I16:I21)</f>
        <v>25850</v>
      </c>
      <c r="J37" s="147" t="n">
        <f aca="false">SUM(J7,J11:J13,J16:J21)</f>
        <v>0</v>
      </c>
      <c r="K37" s="148" t="s">
        <v>207</v>
      </c>
      <c r="L37" s="144" t="n">
        <f aca="false">SUM(L7,L13:L22,L26:L35)</f>
        <v>27450</v>
      </c>
      <c r="M37" s="147" t="n">
        <f aca="false">SUM(M7,M13:M22,M26:M35)</f>
        <v>0</v>
      </c>
      <c r="N37" s="148" t="s">
        <v>208</v>
      </c>
      <c r="O37" s="144" t="n">
        <f aca="false">SUM(O7:O35)</f>
        <v>12000</v>
      </c>
      <c r="P37" s="147" t="n">
        <f aca="false">SUM(P7:P35)</f>
        <v>0</v>
      </c>
      <c r="Q37" s="148" t="s">
        <v>209</v>
      </c>
      <c r="R37" s="144" t="n">
        <f aca="false">SUM(R7:R35)</f>
        <v>6500</v>
      </c>
      <c r="S37" s="149" t="n">
        <f aca="false">SUM(S7:S35)</f>
        <v>0</v>
      </c>
      <c r="T37" s="150" t="s">
        <v>210</v>
      </c>
      <c r="U37" s="144" t="n">
        <f aca="false">SUM(U21,U35)</f>
        <v>13050</v>
      </c>
      <c r="V37" s="149" t="n">
        <f aca="false">SUM(V21,V35)</f>
        <v>0</v>
      </c>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sheetData>
  <sheetProtection sheet="true" objects="true" scenarios="true"/>
  <mergeCells count="26">
    <mergeCell ref="A1:C1"/>
    <mergeCell ref="D1:F1"/>
    <mergeCell ref="G1:H1"/>
    <mergeCell ref="I1:L1"/>
    <mergeCell ref="M1:P1"/>
    <mergeCell ref="Q1:R1"/>
    <mergeCell ref="A2:C2"/>
    <mergeCell ref="D2:F2"/>
    <mergeCell ref="G2:H2"/>
    <mergeCell ref="I2:L2"/>
    <mergeCell ref="M2:P2"/>
    <mergeCell ref="Q2:R2"/>
    <mergeCell ref="A4:C4"/>
    <mergeCell ref="D4:E4"/>
    <mergeCell ref="B5:G5"/>
    <mergeCell ref="H5:J5"/>
    <mergeCell ref="K5:M5"/>
    <mergeCell ref="N5:P5"/>
    <mergeCell ref="Q5:S5"/>
    <mergeCell ref="T5:V5"/>
    <mergeCell ref="A7:A35"/>
    <mergeCell ref="C21:D21"/>
    <mergeCell ref="E33:G33"/>
    <mergeCell ref="T33:V33"/>
    <mergeCell ref="E34:G34"/>
    <mergeCell ref="F35:G35"/>
  </mergeCells>
  <printOptions headings="false" gridLines="false" gridLinesSet="true" horizontalCentered="true" verticalCentered="tru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3年3月現在</oddHeader>
    <oddFooter>&amp;R株式会社 読宣香川</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51" activeCellId="0" sqref="C51"/>
    </sheetView>
  </sheetViews>
  <sheetFormatPr defaultColWidth="8.9921875" defaultRowHeight="11.25" zeroHeight="false" outlineLevelRow="0" outlineLevelCol="0"/>
  <cols>
    <col collapsed="false" customWidth="true" hidden="false" outlineLevel="0" max="1" min="1" style="53" width="6.87"/>
    <col collapsed="false" customWidth="true" hidden="false" outlineLevel="0" max="2" min="2" style="53" width="8.49"/>
    <col collapsed="false" customWidth="true" hidden="false" outlineLevel="0" max="4" min="3" style="53" width="6.25"/>
    <col collapsed="false" customWidth="true" hidden="false" outlineLevel="0" max="5" min="5" style="53" width="8.49"/>
    <col collapsed="false" customWidth="true" hidden="false" outlineLevel="0" max="7" min="6" style="53" width="6.25"/>
    <col collapsed="false" customWidth="true" hidden="false" outlineLevel="0" max="8" min="8" style="53" width="8.49"/>
    <col collapsed="false" customWidth="true" hidden="false" outlineLevel="0" max="10" min="9" style="53" width="6.25"/>
    <col collapsed="false" customWidth="true" hidden="false" outlineLevel="0" max="11" min="11" style="53" width="8.49"/>
    <col collapsed="false" customWidth="true" hidden="false" outlineLevel="0" max="13" min="12" style="53" width="6.25"/>
    <col collapsed="false" customWidth="true" hidden="false" outlineLevel="0" max="14" min="14" style="53" width="8.49"/>
    <col collapsed="false" customWidth="true" hidden="false" outlineLevel="0" max="15" min="15" style="53" width="6.12"/>
    <col collapsed="false" customWidth="true" hidden="false" outlineLevel="0" max="16" min="16" style="53" width="6.25"/>
    <col collapsed="false" customWidth="true" hidden="false" outlineLevel="0" max="17" min="17" style="53" width="8.49"/>
    <col collapsed="false" customWidth="true" hidden="false" outlineLevel="0" max="19" min="18" style="53" width="6.25"/>
    <col collapsed="false" customWidth="true" hidden="false" outlineLevel="0" max="20" min="20" style="53" width="8.75"/>
    <col collapsed="false" customWidth="true" hidden="false" outlineLevel="0" max="22" min="21" style="53" width="6.25"/>
    <col collapsed="false" customWidth="false" hidden="false" outlineLevel="0" max="257" min="23" style="53" width="8.99"/>
  </cols>
  <sheetData>
    <row r="1" customFormat="false" ht="15" hidden="false" customHeight="true" outlineLevel="0" collapsed="false">
      <c r="A1" s="26" t="s">
        <v>41</v>
      </c>
      <c r="B1" s="26"/>
      <c r="C1" s="26"/>
      <c r="D1" s="26" t="s">
        <v>42</v>
      </c>
      <c r="E1" s="26"/>
      <c r="F1" s="26"/>
      <c r="G1" s="26" t="s">
        <v>43</v>
      </c>
      <c r="H1" s="26"/>
      <c r="I1" s="26" t="s">
        <v>120</v>
      </c>
      <c r="J1" s="26"/>
      <c r="K1" s="26"/>
      <c r="L1" s="26"/>
      <c r="M1" s="26" t="s">
        <v>45</v>
      </c>
      <c r="N1" s="26"/>
      <c r="O1" s="26"/>
      <c r="P1" s="26"/>
      <c r="Q1" s="26" t="s">
        <v>46</v>
      </c>
      <c r="R1" s="26"/>
      <c r="S1" s="151"/>
      <c r="T1" s="151"/>
      <c r="U1" s="151"/>
      <c r="V1" s="151"/>
    </row>
    <row r="2" s="153" customFormat="true" ht="18.75" hidden="false" customHeight="true" outlineLevel="0" collapsed="false">
      <c r="A2" s="28"/>
      <c r="B2" s="28"/>
      <c r="C2" s="28"/>
      <c r="D2" s="29" t="n">
        <f aca="false">郡市別!Q22</f>
        <v>0</v>
      </c>
      <c r="E2" s="29"/>
      <c r="F2" s="29"/>
      <c r="G2" s="30"/>
      <c r="H2" s="30"/>
      <c r="I2" s="30"/>
      <c r="J2" s="30"/>
      <c r="K2" s="30"/>
      <c r="L2" s="30"/>
      <c r="M2" s="30"/>
      <c r="N2" s="30"/>
      <c r="O2" s="30"/>
      <c r="P2" s="30"/>
      <c r="Q2" s="30"/>
      <c r="R2" s="30"/>
      <c r="S2" s="152"/>
      <c r="T2" s="152"/>
      <c r="U2" s="152"/>
      <c r="V2" s="152"/>
    </row>
    <row r="3" customFormat="false" ht="9"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row>
    <row r="4" customFormat="false" ht="19.5" hidden="false" customHeight="true" outlineLevel="0" collapsed="false">
      <c r="A4" s="154" t="s">
        <v>211</v>
      </c>
      <c r="B4" s="154"/>
      <c r="C4" s="154"/>
      <c r="D4" s="154"/>
      <c r="E4" s="154"/>
      <c r="F4" s="154"/>
      <c r="G4" s="154"/>
      <c r="H4" s="155" t="n">
        <f aca="false">SUM(D51,G51,J51,M51,P51,S51,V51)</f>
        <v>0</v>
      </c>
      <c r="I4" s="155"/>
      <c r="J4" s="155"/>
      <c r="K4" s="151"/>
      <c r="L4" s="151"/>
      <c r="M4" s="151"/>
      <c r="N4" s="151"/>
      <c r="O4" s="151"/>
      <c r="P4" s="151"/>
      <c r="Q4" s="151"/>
      <c r="R4" s="151"/>
      <c r="S4" s="151"/>
      <c r="T4" s="156" t="s">
        <v>212</v>
      </c>
      <c r="U4" s="151"/>
      <c r="V4" s="151"/>
    </row>
    <row r="5" customFormat="false" ht="18.75" hidden="false" customHeight="true" outlineLevel="0" collapsed="false">
      <c r="A5" s="157" t="s">
        <v>213</v>
      </c>
      <c r="B5" s="158" t="s">
        <v>50</v>
      </c>
      <c r="C5" s="158"/>
      <c r="D5" s="158"/>
      <c r="E5" s="158"/>
      <c r="F5" s="158"/>
      <c r="G5" s="158"/>
      <c r="H5" s="159" t="s">
        <v>51</v>
      </c>
      <c r="I5" s="159"/>
      <c r="J5" s="159"/>
      <c r="K5" s="159" t="s">
        <v>52</v>
      </c>
      <c r="L5" s="159"/>
      <c r="M5" s="159"/>
      <c r="N5" s="159" t="s">
        <v>53</v>
      </c>
      <c r="O5" s="159"/>
      <c r="P5" s="159"/>
      <c r="Q5" s="159" t="s">
        <v>54</v>
      </c>
      <c r="R5" s="159"/>
      <c r="S5" s="159"/>
      <c r="T5" s="160" t="s">
        <v>55</v>
      </c>
      <c r="U5" s="160"/>
      <c r="V5" s="160"/>
    </row>
    <row r="6" customFormat="false" ht="15" hidden="false" customHeight="true" outlineLevel="0" collapsed="false">
      <c r="A6" s="157"/>
      <c r="B6" s="161" t="s">
        <v>124</v>
      </c>
      <c r="C6" s="162" t="s">
        <v>125</v>
      </c>
      <c r="D6" s="162" t="s">
        <v>126</v>
      </c>
      <c r="E6" s="162" t="s">
        <v>124</v>
      </c>
      <c r="F6" s="162" t="s">
        <v>125</v>
      </c>
      <c r="G6" s="163" t="s">
        <v>126</v>
      </c>
      <c r="H6" s="161" t="s">
        <v>124</v>
      </c>
      <c r="I6" s="162" t="s">
        <v>125</v>
      </c>
      <c r="J6" s="163" t="s">
        <v>126</v>
      </c>
      <c r="K6" s="161" t="s">
        <v>124</v>
      </c>
      <c r="L6" s="162" t="s">
        <v>125</v>
      </c>
      <c r="M6" s="163" t="s">
        <v>126</v>
      </c>
      <c r="N6" s="161" t="s">
        <v>124</v>
      </c>
      <c r="O6" s="162" t="s">
        <v>125</v>
      </c>
      <c r="P6" s="163" t="s">
        <v>126</v>
      </c>
      <c r="Q6" s="161" t="s">
        <v>124</v>
      </c>
      <c r="R6" s="162" t="s">
        <v>125</v>
      </c>
      <c r="S6" s="163" t="s">
        <v>126</v>
      </c>
      <c r="T6" s="161" t="s">
        <v>124</v>
      </c>
      <c r="U6" s="162" t="s">
        <v>125</v>
      </c>
      <c r="V6" s="164" t="s">
        <v>126</v>
      </c>
    </row>
    <row r="7" customFormat="false" ht="12" hidden="false" customHeight="true" outlineLevel="0" collapsed="false">
      <c r="A7" s="165" t="s">
        <v>63</v>
      </c>
      <c r="B7" s="166" t="s">
        <v>214</v>
      </c>
      <c r="C7" s="167" t="n">
        <v>1400</v>
      </c>
      <c r="D7" s="168"/>
      <c r="E7" s="169" t="s">
        <v>215</v>
      </c>
      <c r="F7" s="170" t="n">
        <f aca="false">SUM(F8:F11)</f>
        <v>5750</v>
      </c>
      <c r="G7" s="171" t="n">
        <f aca="false">SUM(G8:G11)</f>
        <v>0</v>
      </c>
      <c r="H7" s="172" t="s">
        <v>214</v>
      </c>
      <c r="I7" s="167" t="n">
        <v>600</v>
      </c>
      <c r="J7" s="173"/>
      <c r="K7" s="174" t="s">
        <v>214</v>
      </c>
      <c r="L7" s="167" t="n">
        <v>300</v>
      </c>
      <c r="M7" s="173"/>
      <c r="N7" s="172" t="s">
        <v>214</v>
      </c>
      <c r="O7" s="167" t="n">
        <v>200</v>
      </c>
      <c r="P7" s="173"/>
      <c r="Q7" s="172" t="s">
        <v>214</v>
      </c>
      <c r="R7" s="167" t="n">
        <v>50</v>
      </c>
      <c r="S7" s="173"/>
      <c r="T7" s="172" t="s">
        <v>214</v>
      </c>
      <c r="U7" s="167" t="n">
        <v>50</v>
      </c>
      <c r="V7" s="175"/>
    </row>
    <row r="8" customFormat="false" ht="12" hidden="false" customHeight="true" outlineLevel="0" collapsed="false">
      <c r="A8" s="165"/>
      <c r="B8" s="176" t="s">
        <v>216</v>
      </c>
      <c r="C8" s="90" t="n">
        <v>2500</v>
      </c>
      <c r="D8" s="177"/>
      <c r="E8" s="178" t="s">
        <v>217</v>
      </c>
      <c r="F8" s="99" t="n">
        <v>2000</v>
      </c>
      <c r="G8" s="97"/>
      <c r="H8" s="94" t="s">
        <v>216</v>
      </c>
      <c r="I8" s="90" t="n">
        <v>600</v>
      </c>
      <c r="J8" s="91"/>
      <c r="K8" s="120" t="s">
        <v>216</v>
      </c>
      <c r="L8" s="90" t="n">
        <v>1100</v>
      </c>
      <c r="M8" s="91"/>
      <c r="N8" s="94" t="s">
        <v>216</v>
      </c>
      <c r="O8" s="90" t="n">
        <v>500</v>
      </c>
      <c r="P8" s="91"/>
      <c r="Q8" s="94" t="s">
        <v>216</v>
      </c>
      <c r="R8" s="90" t="n">
        <v>200</v>
      </c>
      <c r="S8" s="91"/>
      <c r="T8" s="94" t="s">
        <v>216</v>
      </c>
      <c r="U8" s="90" t="n">
        <v>300</v>
      </c>
      <c r="V8" s="95"/>
    </row>
    <row r="9" customFormat="false" ht="12" hidden="false" customHeight="true" outlineLevel="0" collapsed="false">
      <c r="A9" s="165"/>
      <c r="B9" s="166" t="s">
        <v>218</v>
      </c>
      <c r="C9" s="166"/>
      <c r="D9" s="166"/>
      <c r="E9" s="178" t="s">
        <v>219</v>
      </c>
      <c r="F9" s="106" t="n">
        <v>2450</v>
      </c>
      <c r="G9" s="102"/>
      <c r="H9" s="94" t="s">
        <v>220</v>
      </c>
      <c r="I9" s="90" t="n">
        <v>2750</v>
      </c>
      <c r="J9" s="91"/>
      <c r="K9" s="120" t="s">
        <v>221</v>
      </c>
      <c r="L9" s="90" t="n">
        <v>1600</v>
      </c>
      <c r="M9" s="91"/>
      <c r="N9" s="94" t="s">
        <v>221</v>
      </c>
      <c r="O9" s="90" t="n">
        <v>500</v>
      </c>
      <c r="P9" s="91"/>
      <c r="Q9" s="94" t="s">
        <v>221</v>
      </c>
      <c r="R9" s="90" t="n">
        <v>500</v>
      </c>
      <c r="S9" s="91"/>
      <c r="T9" s="94" t="s">
        <v>221</v>
      </c>
      <c r="U9" s="90" t="n">
        <v>400</v>
      </c>
      <c r="V9" s="95"/>
    </row>
    <row r="10" customFormat="false" ht="12" hidden="false" customHeight="true" outlineLevel="0" collapsed="false">
      <c r="A10" s="165"/>
      <c r="B10" s="87"/>
      <c r="C10" s="90"/>
      <c r="D10" s="177"/>
      <c r="E10" s="178" t="s">
        <v>222</v>
      </c>
      <c r="F10" s="102" t="n">
        <v>1150</v>
      </c>
      <c r="G10" s="102"/>
      <c r="H10" s="94"/>
      <c r="I10" s="90"/>
      <c r="J10" s="91"/>
      <c r="K10" s="94"/>
      <c r="L10" s="90"/>
      <c r="M10" s="91"/>
      <c r="N10" s="94"/>
      <c r="O10" s="90"/>
      <c r="P10" s="91"/>
      <c r="Q10" s="94"/>
      <c r="R10" s="90"/>
      <c r="S10" s="91"/>
      <c r="T10" s="94"/>
      <c r="U10" s="90"/>
      <c r="V10" s="95"/>
    </row>
    <row r="11" customFormat="false" ht="12" hidden="false" customHeight="true" outlineLevel="0" collapsed="false">
      <c r="A11" s="165"/>
      <c r="B11" s="87"/>
      <c r="C11" s="90"/>
      <c r="D11" s="177"/>
      <c r="E11" s="179" t="s">
        <v>223</v>
      </c>
      <c r="F11" s="115" t="n">
        <v>150</v>
      </c>
      <c r="G11" s="104"/>
      <c r="H11" s="94"/>
      <c r="I11" s="90"/>
      <c r="J11" s="91"/>
      <c r="K11" s="94"/>
      <c r="L11" s="90"/>
      <c r="M11" s="91"/>
      <c r="N11" s="94"/>
      <c r="O11" s="90"/>
      <c r="P11" s="91"/>
      <c r="Q11" s="94"/>
      <c r="R11" s="90"/>
      <c r="S11" s="91"/>
      <c r="T11" s="94"/>
      <c r="U11" s="90"/>
      <c r="V11" s="95"/>
    </row>
    <row r="12" s="53" customFormat="true" ht="12" hidden="false" customHeight="true" outlineLevel="0" collapsed="false">
      <c r="A12" s="142" t="n">
        <f aca="false">SUM(F12,I12,L12,O12,R12,U12)</f>
        <v>19300</v>
      </c>
      <c r="B12" s="146"/>
      <c r="C12" s="180"/>
      <c r="D12" s="180"/>
      <c r="E12" s="181" t="s">
        <v>188</v>
      </c>
      <c r="F12" s="144" t="n">
        <f aca="false">SUM(C7:C8,F7)</f>
        <v>9650</v>
      </c>
      <c r="G12" s="147" t="n">
        <f aca="false">SUM(D7:D8,G7)</f>
        <v>0</v>
      </c>
      <c r="H12" s="148" t="s">
        <v>188</v>
      </c>
      <c r="I12" s="144" t="n">
        <f aca="false">SUM(I7:I11)</f>
        <v>3950</v>
      </c>
      <c r="J12" s="147" t="n">
        <f aca="false">SUM(J7:J11)</f>
        <v>0</v>
      </c>
      <c r="K12" s="148" t="s">
        <v>188</v>
      </c>
      <c r="L12" s="144" t="n">
        <f aca="false">SUM(L7:L11)</f>
        <v>3000</v>
      </c>
      <c r="M12" s="147" t="n">
        <f aca="false">SUM(M7:M11)</f>
        <v>0</v>
      </c>
      <c r="N12" s="148" t="s">
        <v>188</v>
      </c>
      <c r="O12" s="144" t="n">
        <f aca="false">SUM(O7:O11)</f>
        <v>1200</v>
      </c>
      <c r="P12" s="147" t="n">
        <f aca="false">SUM(P7:P11)</f>
        <v>0</v>
      </c>
      <c r="Q12" s="148" t="s">
        <v>188</v>
      </c>
      <c r="R12" s="144" t="n">
        <f aca="false">SUM(R7:R11)</f>
        <v>750</v>
      </c>
      <c r="S12" s="147" t="n">
        <f aca="false">SUM(S7:S11)</f>
        <v>0</v>
      </c>
      <c r="T12" s="148" t="s">
        <v>188</v>
      </c>
      <c r="U12" s="144" t="n">
        <f aca="false">SUM(U7:U11)</f>
        <v>750</v>
      </c>
      <c r="V12" s="149" t="n">
        <f aca="false">SUM(V7:V9)</f>
        <v>0</v>
      </c>
    </row>
    <row r="13" s="53" customFormat="true" ht="12" hidden="false" customHeight="true" outlineLevel="0" collapsed="false">
      <c r="A13" s="165" t="s">
        <v>64</v>
      </c>
      <c r="B13" s="182" t="s">
        <v>224</v>
      </c>
      <c r="C13" s="170" t="n">
        <f aca="false">SUM(C14:C16)</f>
        <v>5600</v>
      </c>
      <c r="D13" s="183" t="n">
        <f aca="false">SUM(D14:D16)</f>
        <v>0</v>
      </c>
      <c r="E13" s="184" t="s">
        <v>225</v>
      </c>
      <c r="F13" s="167" t="n">
        <v>1900</v>
      </c>
      <c r="G13" s="173"/>
      <c r="H13" s="172" t="s">
        <v>224</v>
      </c>
      <c r="I13" s="167" t="n">
        <v>2200</v>
      </c>
      <c r="J13" s="173"/>
      <c r="K13" s="172" t="s">
        <v>224</v>
      </c>
      <c r="L13" s="167" t="n">
        <v>950</v>
      </c>
      <c r="M13" s="173"/>
      <c r="N13" s="172" t="s">
        <v>224</v>
      </c>
      <c r="O13" s="167" t="n">
        <v>150</v>
      </c>
      <c r="P13" s="173"/>
      <c r="Q13" s="172" t="s">
        <v>224</v>
      </c>
      <c r="R13" s="167" t="n">
        <v>100</v>
      </c>
      <c r="S13" s="173"/>
      <c r="T13" s="172" t="s">
        <v>224</v>
      </c>
      <c r="U13" s="167" t="n">
        <v>350</v>
      </c>
      <c r="V13" s="175"/>
    </row>
    <row r="14" s="53" customFormat="true" ht="12" hidden="false" customHeight="true" outlineLevel="0" collapsed="false">
      <c r="A14" s="165"/>
      <c r="B14" s="185" t="s">
        <v>226</v>
      </c>
      <c r="C14" s="99" t="n">
        <v>1700</v>
      </c>
      <c r="D14" s="186"/>
      <c r="E14" s="89" t="s">
        <v>227</v>
      </c>
      <c r="F14" s="90" t="n">
        <v>1000</v>
      </c>
      <c r="G14" s="91"/>
      <c r="H14" s="94" t="s">
        <v>225</v>
      </c>
      <c r="I14" s="90" t="n">
        <v>650</v>
      </c>
      <c r="J14" s="91"/>
      <c r="K14" s="94" t="s">
        <v>225</v>
      </c>
      <c r="L14" s="90" t="n">
        <v>200</v>
      </c>
      <c r="M14" s="91"/>
      <c r="N14" s="94" t="s">
        <v>225</v>
      </c>
      <c r="O14" s="90" t="n">
        <v>100</v>
      </c>
      <c r="P14" s="95"/>
      <c r="Q14" s="94" t="s">
        <v>225</v>
      </c>
      <c r="R14" s="90" t="n">
        <v>50</v>
      </c>
      <c r="S14" s="91"/>
      <c r="T14" s="94"/>
      <c r="U14" s="90"/>
      <c r="V14" s="95"/>
    </row>
    <row r="15" s="53" customFormat="true" ht="12" hidden="false" customHeight="true" outlineLevel="0" collapsed="false">
      <c r="A15" s="165"/>
      <c r="B15" s="185" t="s">
        <v>228</v>
      </c>
      <c r="C15" s="102" t="n">
        <v>2100</v>
      </c>
      <c r="D15" s="187"/>
      <c r="E15" s="89" t="s">
        <v>229</v>
      </c>
      <c r="F15" s="90" t="n">
        <v>450</v>
      </c>
      <c r="G15" s="91"/>
      <c r="H15" s="94" t="s">
        <v>227</v>
      </c>
      <c r="I15" s="90" t="n">
        <v>300</v>
      </c>
      <c r="J15" s="91"/>
      <c r="K15" s="94" t="s">
        <v>227</v>
      </c>
      <c r="L15" s="90" t="n">
        <v>100</v>
      </c>
      <c r="M15" s="91"/>
      <c r="N15" s="94" t="s">
        <v>227</v>
      </c>
      <c r="O15" s="90"/>
      <c r="P15" s="95"/>
      <c r="Q15" s="94"/>
      <c r="R15" s="90"/>
      <c r="S15" s="91"/>
      <c r="T15" s="94"/>
      <c r="U15" s="90"/>
      <c r="V15" s="95"/>
    </row>
    <row r="16" s="53" customFormat="true" ht="12" hidden="false" customHeight="true" outlineLevel="0" collapsed="false">
      <c r="A16" s="165"/>
      <c r="B16" s="188" t="s">
        <v>230</v>
      </c>
      <c r="C16" s="104" t="n">
        <v>1800</v>
      </c>
      <c r="D16" s="189"/>
      <c r="E16" s="90"/>
      <c r="F16" s="90"/>
      <c r="G16" s="91"/>
      <c r="H16" s="190" t="s">
        <v>231</v>
      </c>
      <c r="I16" s="190"/>
      <c r="J16" s="190"/>
      <c r="K16" s="190"/>
      <c r="L16" s="190"/>
      <c r="M16" s="190"/>
      <c r="N16" s="190"/>
      <c r="O16" s="190"/>
      <c r="P16" s="190"/>
      <c r="Q16" s="190"/>
      <c r="R16" s="190"/>
      <c r="S16" s="190"/>
      <c r="T16" s="94"/>
      <c r="U16" s="90"/>
      <c r="V16" s="95"/>
    </row>
    <row r="17" s="53" customFormat="true" ht="12" hidden="false" customHeight="true" outlineLevel="0" collapsed="false">
      <c r="A17" s="142" t="n">
        <f aca="false">SUM(F17,I17,L17,O17,R17,U17)</f>
        <v>14100</v>
      </c>
      <c r="B17" s="146"/>
      <c r="C17" s="180"/>
      <c r="D17" s="180"/>
      <c r="E17" s="181" t="s">
        <v>188</v>
      </c>
      <c r="F17" s="144" t="n">
        <f aca="false">SUM(C13,F13:F15)</f>
        <v>8950</v>
      </c>
      <c r="G17" s="147" t="n">
        <f aca="false">SUM(D13,G13:G16)</f>
        <v>0</v>
      </c>
      <c r="H17" s="148" t="s">
        <v>188</v>
      </c>
      <c r="I17" s="144" t="n">
        <f aca="false">SUM(I13:I15)</f>
        <v>3150</v>
      </c>
      <c r="J17" s="147" t="n">
        <f aca="false">SUM(J13:J15)</f>
        <v>0</v>
      </c>
      <c r="K17" s="148" t="s">
        <v>188</v>
      </c>
      <c r="L17" s="144" t="n">
        <f aca="false">SUM(L13:L15)</f>
        <v>1250</v>
      </c>
      <c r="M17" s="147" t="n">
        <f aca="false">SUM(M13:M15)</f>
        <v>0</v>
      </c>
      <c r="N17" s="148" t="s">
        <v>188</v>
      </c>
      <c r="O17" s="144" t="n">
        <f aca="false">SUM(O13:O15)</f>
        <v>250</v>
      </c>
      <c r="P17" s="147" t="n">
        <f aca="false">SUM(P13:P15)</f>
        <v>0</v>
      </c>
      <c r="Q17" s="148" t="s">
        <v>188</v>
      </c>
      <c r="R17" s="144" t="n">
        <f aca="false">SUM(R13:R15)</f>
        <v>150</v>
      </c>
      <c r="S17" s="147" t="n">
        <f aca="false">SUM(S13:S15)</f>
        <v>0</v>
      </c>
      <c r="T17" s="148" t="s">
        <v>188</v>
      </c>
      <c r="U17" s="144" t="n">
        <f aca="false">SUM(U13:U16)</f>
        <v>350</v>
      </c>
      <c r="V17" s="149" t="n">
        <f aca="false">SUM(V13:V16)</f>
        <v>0</v>
      </c>
    </row>
    <row r="18" s="53" customFormat="true" ht="12" hidden="false" customHeight="true" outlineLevel="0" collapsed="false">
      <c r="A18" s="165" t="s">
        <v>232</v>
      </c>
      <c r="B18" s="191" t="s">
        <v>233</v>
      </c>
      <c r="C18" s="170" t="n">
        <f aca="false">SUM(C19:C22)</f>
        <v>5650</v>
      </c>
      <c r="D18" s="183" t="n">
        <f aca="false">SUM(D19:D22)</f>
        <v>0</v>
      </c>
      <c r="E18" s="192" t="s">
        <v>234</v>
      </c>
      <c r="F18" s="170" t="n">
        <f aca="false">SUM(F19:F21)</f>
        <v>3100</v>
      </c>
      <c r="G18" s="171" t="n">
        <f aca="false">SUM(G19:G21)</f>
        <v>0</v>
      </c>
      <c r="H18" s="172" t="s">
        <v>235</v>
      </c>
      <c r="I18" s="167" t="n">
        <v>1600</v>
      </c>
      <c r="J18" s="173"/>
      <c r="K18" s="172" t="s">
        <v>235</v>
      </c>
      <c r="L18" s="167" t="n">
        <v>1150</v>
      </c>
      <c r="M18" s="173"/>
      <c r="N18" s="172" t="s">
        <v>236</v>
      </c>
      <c r="O18" s="167" t="n">
        <v>800</v>
      </c>
      <c r="P18" s="173"/>
      <c r="Q18" s="172" t="s">
        <v>235</v>
      </c>
      <c r="R18" s="193" t="s">
        <v>237</v>
      </c>
      <c r="S18" s="173"/>
      <c r="T18" s="172" t="s">
        <v>235</v>
      </c>
      <c r="U18" s="167" t="n">
        <v>300</v>
      </c>
      <c r="V18" s="175"/>
    </row>
    <row r="19" s="53" customFormat="true" ht="12" hidden="false" customHeight="true" outlineLevel="0" collapsed="false">
      <c r="A19" s="165"/>
      <c r="B19" s="185" t="s">
        <v>238</v>
      </c>
      <c r="C19" s="99" t="n">
        <v>2200</v>
      </c>
      <c r="D19" s="186"/>
      <c r="E19" s="178" t="s">
        <v>239</v>
      </c>
      <c r="F19" s="99" t="n">
        <v>1800</v>
      </c>
      <c r="G19" s="97"/>
      <c r="H19" s="94" t="s">
        <v>240</v>
      </c>
      <c r="I19" s="90" t="n">
        <v>1300</v>
      </c>
      <c r="J19" s="91"/>
      <c r="K19" s="94" t="s">
        <v>241</v>
      </c>
      <c r="L19" s="90" t="n">
        <v>600</v>
      </c>
      <c r="M19" s="91"/>
      <c r="N19" s="94" t="s">
        <v>241</v>
      </c>
      <c r="O19" s="90" t="n">
        <v>400</v>
      </c>
      <c r="P19" s="91"/>
      <c r="Q19" s="94" t="s">
        <v>241</v>
      </c>
      <c r="R19" s="26" t="s">
        <v>242</v>
      </c>
      <c r="S19" s="91"/>
      <c r="T19" s="94" t="s">
        <v>241</v>
      </c>
      <c r="U19" s="90" t="n">
        <v>200</v>
      </c>
      <c r="V19" s="95"/>
    </row>
    <row r="20" s="53" customFormat="true" ht="12" hidden="false" customHeight="true" outlineLevel="0" collapsed="false">
      <c r="A20" s="165"/>
      <c r="B20" s="185" t="s">
        <v>243</v>
      </c>
      <c r="C20" s="102" t="n">
        <v>2250</v>
      </c>
      <c r="D20" s="187"/>
      <c r="E20" s="178" t="s">
        <v>244</v>
      </c>
      <c r="F20" s="102" t="n">
        <v>950</v>
      </c>
      <c r="G20" s="102"/>
      <c r="H20" s="94" t="s">
        <v>245</v>
      </c>
      <c r="I20" s="90" t="n">
        <v>1400</v>
      </c>
      <c r="J20" s="91"/>
      <c r="K20" s="94" t="s">
        <v>245</v>
      </c>
      <c r="L20" s="90" t="n">
        <v>1600</v>
      </c>
      <c r="M20" s="91"/>
      <c r="N20" s="94" t="s">
        <v>245</v>
      </c>
      <c r="O20" s="127" t="n">
        <v>650</v>
      </c>
      <c r="P20" s="91"/>
      <c r="Q20" s="94" t="s">
        <v>245</v>
      </c>
      <c r="R20" s="90" t="n">
        <v>700</v>
      </c>
      <c r="S20" s="91"/>
      <c r="T20" s="94" t="s">
        <v>245</v>
      </c>
      <c r="U20" s="90" t="n">
        <v>300</v>
      </c>
      <c r="V20" s="95"/>
    </row>
    <row r="21" s="53" customFormat="true" ht="12" hidden="false" customHeight="true" outlineLevel="0" collapsed="false">
      <c r="A21" s="165"/>
      <c r="B21" s="185" t="s">
        <v>246</v>
      </c>
      <c r="C21" s="102" t="n">
        <v>750</v>
      </c>
      <c r="D21" s="187"/>
      <c r="E21" s="179" t="s">
        <v>247</v>
      </c>
      <c r="F21" s="104" t="n">
        <v>350</v>
      </c>
      <c r="G21" s="115"/>
      <c r="H21" s="94" t="s">
        <v>248</v>
      </c>
      <c r="I21" s="90" t="n">
        <v>500</v>
      </c>
      <c r="J21" s="91"/>
      <c r="K21" s="94" t="s">
        <v>248</v>
      </c>
      <c r="L21" s="90" t="n">
        <v>800</v>
      </c>
      <c r="M21" s="91"/>
      <c r="N21" s="94"/>
      <c r="O21" s="194" t="s">
        <v>249</v>
      </c>
      <c r="P21" s="91"/>
      <c r="Q21" s="94" t="s">
        <v>248</v>
      </c>
      <c r="R21" s="127" t="n">
        <v>500</v>
      </c>
      <c r="S21" s="91"/>
      <c r="T21" s="94" t="s">
        <v>248</v>
      </c>
      <c r="U21" s="90" t="n">
        <v>200</v>
      </c>
      <c r="V21" s="95"/>
    </row>
    <row r="22" s="53" customFormat="true" ht="12" hidden="false" customHeight="true" outlineLevel="0" collapsed="false">
      <c r="A22" s="165"/>
      <c r="B22" s="188" t="s">
        <v>250</v>
      </c>
      <c r="C22" s="104" t="n">
        <v>450</v>
      </c>
      <c r="D22" s="189"/>
      <c r="E22" s="89" t="s">
        <v>251</v>
      </c>
      <c r="F22" s="90" t="n">
        <v>1550</v>
      </c>
      <c r="G22" s="91"/>
      <c r="H22" s="94" t="s">
        <v>252</v>
      </c>
      <c r="I22" s="90" t="n">
        <v>800</v>
      </c>
      <c r="J22" s="91"/>
      <c r="K22" s="94" t="s">
        <v>252</v>
      </c>
      <c r="L22" s="90" t="n">
        <v>700</v>
      </c>
      <c r="M22" s="91"/>
      <c r="N22" s="94" t="s">
        <v>248</v>
      </c>
      <c r="O22" s="90" t="n">
        <v>800</v>
      </c>
      <c r="P22" s="91"/>
      <c r="Q22" s="94"/>
      <c r="R22" s="193" t="s">
        <v>249</v>
      </c>
      <c r="S22" s="91"/>
      <c r="T22" s="94" t="s">
        <v>252</v>
      </c>
      <c r="U22" s="90" t="n">
        <v>150</v>
      </c>
      <c r="V22" s="95"/>
    </row>
    <row r="23" s="53" customFormat="true" ht="12" hidden="false" customHeight="true" outlineLevel="0" collapsed="false">
      <c r="A23" s="165"/>
      <c r="B23" s="87" t="s">
        <v>241</v>
      </c>
      <c r="C23" s="90" t="n">
        <v>1900</v>
      </c>
      <c r="D23" s="177"/>
      <c r="E23" s="89" t="s">
        <v>253</v>
      </c>
      <c r="F23" s="90" t="n">
        <v>1550</v>
      </c>
      <c r="G23" s="91"/>
      <c r="H23" s="94" t="s">
        <v>254</v>
      </c>
      <c r="I23" s="90" t="n">
        <v>1550</v>
      </c>
      <c r="J23" s="95"/>
      <c r="K23" s="195" t="s">
        <v>239</v>
      </c>
      <c r="L23" s="90" t="n">
        <v>750</v>
      </c>
      <c r="M23" s="95"/>
      <c r="N23" s="94" t="s">
        <v>252</v>
      </c>
      <c r="O23" s="90" t="n">
        <v>900</v>
      </c>
      <c r="P23" s="91"/>
      <c r="Q23" s="94" t="s">
        <v>252</v>
      </c>
      <c r="R23" s="90" t="n">
        <v>500</v>
      </c>
      <c r="S23" s="91"/>
      <c r="T23" s="195" t="s">
        <v>239</v>
      </c>
      <c r="U23" s="90" t="n">
        <v>200</v>
      </c>
      <c r="V23" s="95"/>
    </row>
    <row r="24" s="53" customFormat="true" ht="15" hidden="false" customHeight="true" outlineLevel="0" collapsed="false">
      <c r="A24" s="165"/>
      <c r="B24" s="87" t="s">
        <v>245</v>
      </c>
      <c r="C24" s="90" t="n">
        <v>3300</v>
      </c>
      <c r="D24" s="177"/>
      <c r="E24" s="89"/>
      <c r="F24" s="90"/>
      <c r="G24" s="91"/>
      <c r="H24" s="94" t="s">
        <v>255</v>
      </c>
      <c r="I24" s="90"/>
      <c r="J24" s="95"/>
      <c r="K24" s="196" t="s">
        <v>256</v>
      </c>
      <c r="L24" s="90"/>
      <c r="M24" s="95"/>
      <c r="N24" s="195" t="s">
        <v>239</v>
      </c>
      <c r="O24" s="90" t="n">
        <v>650</v>
      </c>
      <c r="P24" s="95"/>
      <c r="Q24" s="195" t="s">
        <v>239</v>
      </c>
      <c r="R24" s="26" t="s">
        <v>242</v>
      </c>
      <c r="S24" s="95"/>
      <c r="T24" s="196" t="s">
        <v>256</v>
      </c>
      <c r="U24" s="90"/>
      <c r="V24" s="95"/>
    </row>
    <row r="25" s="53" customFormat="true" ht="12.75" hidden="false" customHeight="true" outlineLevel="0" collapsed="false">
      <c r="A25" s="165"/>
      <c r="B25" s="87" t="s">
        <v>248</v>
      </c>
      <c r="C25" s="90" t="n">
        <v>2450</v>
      </c>
      <c r="D25" s="177"/>
      <c r="E25" s="89"/>
      <c r="F25" s="90"/>
      <c r="G25" s="91"/>
      <c r="H25" s="94" t="s">
        <v>257</v>
      </c>
      <c r="I25" s="90" t="n">
        <v>450</v>
      </c>
      <c r="J25" s="91"/>
      <c r="K25" s="172" t="s">
        <v>258</v>
      </c>
      <c r="L25" s="90"/>
      <c r="M25" s="95"/>
      <c r="N25" s="196" t="s">
        <v>256</v>
      </c>
      <c r="O25" s="90"/>
      <c r="P25" s="95"/>
      <c r="Q25" s="196" t="s">
        <v>256</v>
      </c>
      <c r="R25" s="26"/>
      <c r="S25" s="95"/>
      <c r="T25" s="172" t="s">
        <v>258</v>
      </c>
      <c r="U25" s="90"/>
      <c r="V25" s="95"/>
    </row>
    <row r="26" s="53" customFormat="true" ht="12.75" hidden="false" customHeight="true" outlineLevel="0" collapsed="false">
      <c r="A26" s="165"/>
      <c r="B26" s="87" t="s">
        <v>252</v>
      </c>
      <c r="C26" s="90" t="n">
        <v>1650</v>
      </c>
      <c r="D26" s="177"/>
      <c r="E26" s="89"/>
      <c r="F26" s="90"/>
      <c r="G26" s="91"/>
      <c r="H26" s="94"/>
      <c r="I26" s="90"/>
      <c r="J26" s="91"/>
      <c r="K26" s="197"/>
      <c r="L26" s="90"/>
      <c r="M26" s="91"/>
      <c r="N26" s="172" t="s">
        <v>258</v>
      </c>
      <c r="O26" s="90"/>
      <c r="P26" s="95"/>
      <c r="Q26" s="172" t="s">
        <v>258</v>
      </c>
      <c r="R26" s="26"/>
      <c r="S26" s="95"/>
      <c r="T26" s="94"/>
      <c r="U26" s="90"/>
      <c r="V26" s="95"/>
    </row>
    <row r="27" s="53" customFormat="true" ht="12.75" hidden="false" customHeight="true" outlineLevel="0" collapsed="false">
      <c r="A27" s="165"/>
      <c r="B27" s="198"/>
      <c r="C27" s="90"/>
      <c r="D27" s="177"/>
      <c r="E27" s="26"/>
      <c r="F27" s="41"/>
      <c r="G27" s="199"/>
      <c r="H27" s="94"/>
      <c r="I27" s="90"/>
      <c r="J27" s="91"/>
      <c r="K27" s="94"/>
      <c r="L27" s="90"/>
      <c r="M27" s="91"/>
      <c r="N27" s="94"/>
      <c r="O27" s="90"/>
      <c r="P27" s="91"/>
      <c r="Q27" s="94"/>
      <c r="R27" s="90"/>
      <c r="S27" s="91"/>
      <c r="T27" s="94"/>
      <c r="U27" s="90"/>
      <c r="V27" s="95"/>
    </row>
    <row r="28" s="53" customFormat="true" ht="13.5" hidden="false" customHeight="true" outlineLevel="0" collapsed="false">
      <c r="A28" s="142" t="n">
        <f aca="false">SUM(F28,I28,L28,O28,R28,U28,F30:F31)</f>
        <v>41650</v>
      </c>
      <c r="B28" s="200"/>
      <c r="C28" s="200"/>
      <c r="D28" s="200"/>
      <c r="E28" s="181" t="s">
        <v>188</v>
      </c>
      <c r="F28" s="144" t="n">
        <f aca="false">SUM(C18,F18,C23:C26,F22:F23)</f>
        <v>21150</v>
      </c>
      <c r="G28" s="147" t="n">
        <f aca="false">SUM(D18,D23:D26,G18,G22:G23)</f>
        <v>0</v>
      </c>
      <c r="H28" s="148" t="s">
        <v>188</v>
      </c>
      <c r="I28" s="144" t="n">
        <f aca="false">SUM(I18:I27)</f>
        <v>7600</v>
      </c>
      <c r="J28" s="147" t="n">
        <f aca="false">SUM(J18:J27)</f>
        <v>0</v>
      </c>
      <c r="K28" s="148" t="s">
        <v>188</v>
      </c>
      <c r="L28" s="144" t="n">
        <f aca="false">SUM(L18:L27)</f>
        <v>5600</v>
      </c>
      <c r="M28" s="147" t="n">
        <f aca="false">SUM(M18:M27)</f>
        <v>0</v>
      </c>
      <c r="N28" s="148" t="s">
        <v>188</v>
      </c>
      <c r="O28" s="144" t="n">
        <f aca="false">SUM(O18:O27)</f>
        <v>4200</v>
      </c>
      <c r="P28" s="147" t="n">
        <f aca="false">SUM(P18:P27)</f>
        <v>0</v>
      </c>
      <c r="Q28" s="148" t="s">
        <v>188</v>
      </c>
      <c r="R28" s="144" t="n">
        <f aca="false">SUM(R18:R26)</f>
        <v>1700</v>
      </c>
      <c r="S28" s="147" t="n">
        <f aca="false">SUM(S18:S27)</f>
        <v>0</v>
      </c>
      <c r="T28" s="148" t="s">
        <v>188</v>
      </c>
      <c r="U28" s="144" t="n">
        <f aca="false">SUM(U18:U27)</f>
        <v>1350</v>
      </c>
      <c r="V28" s="149" t="n">
        <f aca="false">SUM(V18:V27)</f>
        <v>0</v>
      </c>
    </row>
    <row r="29" s="53" customFormat="true" ht="15" hidden="false" customHeight="true" outlineLevel="0" collapsed="false">
      <c r="A29" s="165" t="s">
        <v>69</v>
      </c>
      <c r="B29" s="166" t="s">
        <v>259</v>
      </c>
      <c r="C29" s="167" t="n">
        <v>2950</v>
      </c>
      <c r="D29" s="168"/>
      <c r="E29" s="201" t="s">
        <v>56</v>
      </c>
      <c r="F29" s="201"/>
      <c r="G29" s="201"/>
      <c r="H29" s="172" t="s">
        <v>260</v>
      </c>
      <c r="I29" s="167" t="n">
        <v>2000</v>
      </c>
      <c r="J29" s="173"/>
      <c r="K29" s="172" t="s">
        <v>260</v>
      </c>
      <c r="L29" s="167" t="n">
        <v>1800</v>
      </c>
      <c r="M29" s="173"/>
      <c r="N29" s="172" t="s">
        <v>104</v>
      </c>
      <c r="O29" s="167" t="n">
        <v>1100</v>
      </c>
      <c r="P29" s="173"/>
      <c r="Q29" s="172" t="s">
        <v>104</v>
      </c>
      <c r="R29" s="167" t="n">
        <v>700</v>
      </c>
      <c r="S29" s="173"/>
      <c r="T29" s="172" t="s">
        <v>260</v>
      </c>
      <c r="U29" s="167" t="n">
        <v>350</v>
      </c>
      <c r="V29" s="175"/>
    </row>
    <row r="30" s="53" customFormat="true" ht="12.75" hidden="false" customHeight="true" outlineLevel="0" collapsed="false">
      <c r="A30" s="165"/>
      <c r="B30" s="87" t="s">
        <v>261</v>
      </c>
      <c r="C30" s="90" t="n">
        <v>1500</v>
      </c>
      <c r="D30" s="177"/>
      <c r="E30" s="68" t="s">
        <v>262</v>
      </c>
      <c r="F30" s="202" t="s">
        <v>242</v>
      </c>
      <c r="G30" s="95"/>
      <c r="H30" s="94" t="s">
        <v>263</v>
      </c>
      <c r="I30" s="90" t="n">
        <v>550</v>
      </c>
      <c r="J30" s="91"/>
      <c r="K30" s="94" t="s">
        <v>263</v>
      </c>
      <c r="L30" s="90" t="n">
        <v>1300</v>
      </c>
      <c r="M30" s="91"/>
      <c r="N30" s="94" t="s">
        <v>263</v>
      </c>
      <c r="O30" s="90" t="n">
        <v>900</v>
      </c>
      <c r="P30" s="91"/>
      <c r="Q30" s="94" t="s">
        <v>263</v>
      </c>
      <c r="R30" s="90" t="n">
        <v>1400</v>
      </c>
      <c r="S30" s="91"/>
      <c r="T30" s="94" t="s">
        <v>263</v>
      </c>
      <c r="U30" s="90" t="n">
        <v>250</v>
      </c>
      <c r="V30" s="95"/>
    </row>
    <row r="31" s="53" customFormat="true" ht="12.75" hidden="false" customHeight="true" outlineLevel="0" collapsed="false">
      <c r="A31" s="165"/>
      <c r="B31" s="87" t="s">
        <v>264</v>
      </c>
      <c r="C31" s="90" t="n">
        <v>650</v>
      </c>
      <c r="D31" s="177"/>
      <c r="E31" s="68" t="s">
        <v>265</v>
      </c>
      <c r="F31" s="90" t="n">
        <v>50</v>
      </c>
      <c r="G31" s="95"/>
      <c r="H31" s="94" t="s">
        <v>264</v>
      </c>
      <c r="I31" s="90" t="n">
        <v>650</v>
      </c>
      <c r="J31" s="91"/>
      <c r="K31" s="94"/>
      <c r="L31" s="90"/>
      <c r="M31" s="91"/>
      <c r="N31" s="94"/>
      <c r="O31" s="90"/>
      <c r="P31" s="91"/>
      <c r="Q31" s="94"/>
      <c r="R31" s="90"/>
      <c r="S31" s="91"/>
      <c r="T31" s="94"/>
      <c r="U31" s="90"/>
      <c r="V31" s="95"/>
    </row>
    <row r="32" s="53" customFormat="true" ht="12.75" hidden="false" customHeight="true" outlineLevel="0" collapsed="false">
      <c r="A32" s="165"/>
      <c r="B32" s="87"/>
      <c r="C32" s="90"/>
      <c r="D32" s="177"/>
      <c r="E32" s="89" t="s">
        <v>104</v>
      </c>
      <c r="F32" s="90" t="n">
        <v>850</v>
      </c>
      <c r="G32" s="95"/>
      <c r="H32" s="94"/>
      <c r="I32" s="90"/>
      <c r="J32" s="91"/>
      <c r="K32" s="94"/>
      <c r="L32" s="90"/>
      <c r="M32" s="91"/>
      <c r="N32" s="94"/>
      <c r="O32" s="90"/>
      <c r="P32" s="91"/>
      <c r="Q32" s="94"/>
      <c r="R32" s="90"/>
      <c r="S32" s="91"/>
      <c r="T32" s="94"/>
      <c r="U32" s="90"/>
      <c r="V32" s="95"/>
    </row>
    <row r="33" s="53" customFormat="true" ht="12.75" hidden="false" customHeight="true" outlineLevel="0" collapsed="false">
      <c r="A33" s="142" t="n">
        <f aca="false">SUM(C33,F32,I33,L33,O33,R33,U33)</f>
        <v>16950</v>
      </c>
      <c r="B33" s="146" t="s">
        <v>188</v>
      </c>
      <c r="C33" s="144" t="n">
        <f aca="false">SUM(C29:C32)</f>
        <v>5100</v>
      </c>
      <c r="D33" s="203" t="n">
        <f aca="false">SUM(D29:D32)</f>
        <v>0</v>
      </c>
      <c r="E33" s="181" t="s">
        <v>266</v>
      </c>
      <c r="F33" s="144" t="n">
        <f aca="false">SUM(F30:F32)</f>
        <v>900</v>
      </c>
      <c r="G33" s="147" t="n">
        <f aca="false">SUM(G30:G32)</f>
        <v>0</v>
      </c>
      <c r="H33" s="148" t="s">
        <v>188</v>
      </c>
      <c r="I33" s="144" t="n">
        <f aca="false">SUM(I29:I32)</f>
        <v>3200</v>
      </c>
      <c r="J33" s="147" t="n">
        <f aca="false">SUM(J29:J32)</f>
        <v>0</v>
      </c>
      <c r="K33" s="148" t="s">
        <v>188</v>
      </c>
      <c r="L33" s="144" t="n">
        <f aca="false">SUM(L29:L32)</f>
        <v>3100</v>
      </c>
      <c r="M33" s="147" t="n">
        <f aca="false">SUM(M29:M32)</f>
        <v>0</v>
      </c>
      <c r="N33" s="148" t="s">
        <v>188</v>
      </c>
      <c r="O33" s="144" t="n">
        <f aca="false">SUM(O29:O32)</f>
        <v>2000</v>
      </c>
      <c r="P33" s="147" t="n">
        <f aca="false">SUM(P29:P32)</f>
        <v>0</v>
      </c>
      <c r="Q33" s="148" t="s">
        <v>188</v>
      </c>
      <c r="R33" s="144" t="n">
        <f aca="false">SUM(R29:R32)</f>
        <v>2100</v>
      </c>
      <c r="S33" s="147" t="n">
        <f aca="false">SUM(S29:S32)</f>
        <v>0</v>
      </c>
      <c r="T33" s="148" t="s">
        <v>188</v>
      </c>
      <c r="U33" s="144" t="n">
        <f aca="false">SUM(U29:U32)</f>
        <v>600</v>
      </c>
      <c r="V33" s="149" t="n">
        <f aca="false">SUM(V29:V32)</f>
        <v>0</v>
      </c>
    </row>
    <row r="34" s="53" customFormat="true" ht="12.75" hidden="false" customHeight="true" outlineLevel="0" collapsed="false">
      <c r="A34" s="165" t="s">
        <v>267</v>
      </c>
      <c r="B34" s="191" t="s">
        <v>268</v>
      </c>
      <c r="C34" s="170" t="n">
        <f aca="false">SUM(C35:C36)</f>
        <v>4550</v>
      </c>
      <c r="D34" s="183" t="n">
        <f aca="false">SUM(D35:D36)</f>
        <v>0</v>
      </c>
      <c r="E34" s="192" t="s">
        <v>269</v>
      </c>
      <c r="F34" s="170" t="n">
        <f aca="false">SUM(F35:F36)</f>
        <v>1800</v>
      </c>
      <c r="G34" s="171" t="n">
        <f aca="false">SUM(G35:G36)</f>
        <v>0</v>
      </c>
      <c r="H34" s="172" t="s">
        <v>270</v>
      </c>
      <c r="I34" s="167" t="n">
        <v>1000</v>
      </c>
      <c r="J34" s="173"/>
      <c r="K34" s="196" t="s">
        <v>270</v>
      </c>
      <c r="L34" s="167" t="n">
        <v>2050</v>
      </c>
      <c r="M34" s="173"/>
      <c r="N34" s="172" t="s">
        <v>270</v>
      </c>
      <c r="O34" s="167" t="n">
        <v>600</v>
      </c>
      <c r="P34" s="173"/>
      <c r="Q34" s="172" t="s">
        <v>270</v>
      </c>
      <c r="R34" s="167" t="n">
        <v>50</v>
      </c>
      <c r="S34" s="173"/>
      <c r="T34" s="172" t="s">
        <v>270</v>
      </c>
      <c r="U34" s="167" t="n">
        <v>450</v>
      </c>
      <c r="V34" s="175"/>
    </row>
    <row r="35" s="53" customFormat="true" ht="12.75" hidden="false" customHeight="true" outlineLevel="0" collapsed="false">
      <c r="A35" s="165"/>
      <c r="B35" s="185" t="s">
        <v>271</v>
      </c>
      <c r="C35" s="99" t="n">
        <v>2250</v>
      </c>
      <c r="D35" s="186"/>
      <c r="E35" s="178" t="s">
        <v>272</v>
      </c>
      <c r="F35" s="99" t="n">
        <v>1000</v>
      </c>
      <c r="G35" s="99"/>
      <c r="H35" s="94"/>
      <c r="I35" s="90"/>
      <c r="J35" s="91"/>
      <c r="K35" s="204" t="s">
        <v>273</v>
      </c>
      <c r="L35" s="204"/>
      <c r="M35" s="204"/>
      <c r="N35" s="94"/>
      <c r="O35" s="90"/>
      <c r="P35" s="91"/>
      <c r="Q35" s="94"/>
      <c r="R35" s="90"/>
      <c r="S35" s="91"/>
      <c r="T35" s="195" t="s">
        <v>274</v>
      </c>
      <c r="U35" s="90" t="n">
        <v>250</v>
      </c>
      <c r="V35" s="95"/>
    </row>
    <row r="36" s="53" customFormat="true" ht="12.75" hidden="false" customHeight="true" outlineLevel="0" collapsed="false">
      <c r="A36" s="165"/>
      <c r="B36" s="188" t="s">
        <v>275</v>
      </c>
      <c r="C36" s="104" t="n">
        <v>2300</v>
      </c>
      <c r="D36" s="189"/>
      <c r="E36" s="179" t="s">
        <v>276</v>
      </c>
      <c r="F36" s="104" t="n">
        <v>800</v>
      </c>
      <c r="G36" s="104"/>
      <c r="H36" s="94"/>
      <c r="I36" s="90"/>
      <c r="J36" s="91"/>
      <c r="K36" s="94"/>
      <c r="L36" s="90"/>
      <c r="M36" s="91"/>
      <c r="N36" s="94"/>
      <c r="O36" s="90"/>
      <c r="P36" s="91"/>
      <c r="Q36" s="94"/>
      <c r="R36" s="90"/>
      <c r="S36" s="91"/>
      <c r="T36" s="172" t="s">
        <v>277</v>
      </c>
      <c r="U36" s="90"/>
      <c r="V36" s="95"/>
    </row>
    <row r="37" s="53" customFormat="true" ht="12.75" hidden="false" customHeight="true" outlineLevel="0" collapsed="false">
      <c r="A37" s="165"/>
      <c r="B37" s="64"/>
      <c r="C37" s="90"/>
      <c r="D37" s="177"/>
      <c r="E37" s="89"/>
      <c r="F37" s="90"/>
      <c r="G37" s="91"/>
      <c r="H37" s="195" t="s">
        <v>274</v>
      </c>
      <c r="I37" s="90" t="n">
        <v>1700</v>
      </c>
      <c r="J37" s="91"/>
      <c r="K37" s="195" t="s">
        <v>274</v>
      </c>
      <c r="L37" s="90" t="n">
        <v>1100</v>
      </c>
      <c r="M37" s="95"/>
      <c r="N37" s="195" t="s">
        <v>274</v>
      </c>
      <c r="O37" s="90" t="n">
        <v>400</v>
      </c>
      <c r="P37" s="95"/>
      <c r="Q37" s="195" t="s">
        <v>274</v>
      </c>
      <c r="R37" s="127" t="n">
        <v>300</v>
      </c>
      <c r="S37" s="95"/>
      <c r="T37" s="94" t="s">
        <v>278</v>
      </c>
      <c r="U37" s="90" t="n">
        <v>150</v>
      </c>
      <c r="V37" s="95"/>
    </row>
    <row r="38" s="53" customFormat="true" ht="12.75" hidden="false" customHeight="true" outlineLevel="0" collapsed="false">
      <c r="A38" s="165"/>
      <c r="B38" s="205" t="s">
        <v>279</v>
      </c>
      <c r="C38" s="41" t="n">
        <f aca="false">SUM(C39:C41)</f>
        <v>4350</v>
      </c>
      <c r="D38" s="206" t="n">
        <f aca="false">SUM(D39:D41)</f>
        <v>0</v>
      </c>
      <c r="E38" s="207" t="s">
        <v>280</v>
      </c>
      <c r="F38" s="41" t="n">
        <f aca="false">SUM(F39:F40)</f>
        <v>2400</v>
      </c>
      <c r="G38" s="93" t="n">
        <f aca="false">SUM(G39:G40)</f>
        <v>0</v>
      </c>
      <c r="H38" s="196" t="s">
        <v>277</v>
      </c>
      <c r="I38" s="90"/>
      <c r="J38" s="91"/>
      <c r="K38" s="172" t="s">
        <v>277</v>
      </c>
      <c r="L38" s="90"/>
      <c r="M38" s="95"/>
      <c r="N38" s="172" t="s">
        <v>277</v>
      </c>
      <c r="O38" s="90"/>
      <c r="P38" s="95"/>
      <c r="Q38" s="196" t="s">
        <v>277</v>
      </c>
      <c r="R38" s="127"/>
      <c r="S38" s="95"/>
      <c r="T38" s="94" t="s">
        <v>281</v>
      </c>
      <c r="U38" s="90" t="n">
        <v>200</v>
      </c>
      <c r="V38" s="95"/>
    </row>
    <row r="39" s="53" customFormat="true" ht="12.75" hidden="false" customHeight="true" outlineLevel="0" collapsed="false">
      <c r="A39" s="165"/>
      <c r="B39" s="185" t="s">
        <v>282</v>
      </c>
      <c r="C39" s="99" t="n">
        <v>1950</v>
      </c>
      <c r="D39" s="186"/>
      <c r="E39" s="178" t="s">
        <v>283</v>
      </c>
      <c r="F39" s="99" t="n">
        <v>1250</v>
      </c>
      <c r="G39" s="99"/>
      <c r="H39" s="172" t="s">
        <v>283</v>
      </c>
      <c r="I39" s="90"/>
      <c r="J39" s="91"/>
      <c r="K39" s="94" t="s">
        <v>278</v>
      </c>
      <c r="L39" s="90" t="n">
        <v>750</v>
      </c>
      <c r="M39" s="91"/>
      <c r="N39" s="195" t="s">
        <v>283</v>
      </c>
      <c r="O39" s="90" t="n">
        <v>600</v>
      </c>
      <c r="P39" s="95"/>
      <c r="Q39" s="172" t="s">
        <v>283</v>
      </c>
      <c r="R39" s="193" t="s">
        <v>249</v>
      </c>
      <c r="S39" s="91"/>
      <c r="T39" s="94" t="s">
        <v>284</v>
      </c>
      <c r="U39" s="90" t="n">
        <v>250</v>
      </c>
      <c r="V39" s="95"/>
    </row>
    <row r="40" s="53" customFormat="true" ht="12.75" hidden="false" customHeight="true" outlineLevel="0" collapsed="false">
      <c r="A40" s="165"/>
      <c r="B40" s="185" t="s">
        <v>285</v>
      </c>
      <c r="C40" s="102" t="n">
        <v>1550</v>
      </c>
      <c r="D40" s="187"/>
      <c r="E40" s="179" t="s">
        <v>278</v>
      </c>
      <c r="F40" s="104" t="n">
        <v>1150</v>
      </c>
      <c r="G40" s="104"/>
      <c r="H40" s="94" t="s">
        <v>286</v>
      </c>
      <c r="I40" s="90" t="n">
        <v>1250</v>
      </c>
      <c r="J40" s="91"/>
      <c r="K40" s="94" t="s">
        <v>281</v>
      </c>
      <c r="L40" s="90" t="n">
        <v>1100</v>
      </c>
      <c r="M40" s="91"/>
      <c r="N40" s="172" t="s">
        <v>281</v>
      </c>
      <c r="O40" s="90"/>
      <c r="P40" s="95"/>
      <c r="Q40" s="94" t="s">
        <v>281</v>
      </c>
      <c r="R40" s="26" t="s">
        <v>242</v>
      </c>
      <c r="S40" s="91"/>
      <c r="T40" s="94"/>
      <c r="U40" s="90"/>
      <c r="V40" s="95"/>
    </row>
    <row r="41" s="53" customFormat="true" ht="12.75" hidden="false" customHeight="true" outlineLevel="0" collapsed="false">
      <c r="A41" s="165"/>
      <c r="B41" s="188" t="s">
        <v>287</v>
      </c>
      <c r="C41" s="104" t="n">
        <v>850</v>
      </c>
      <c r="D41" s="189"/>
      <c r="E41" s="89" t="s">
        <v>281</v>
      </c>
      <c r="F41" s="90" t="n">
        <v>2900</v>
      </c>
      <c r="G41" s="91"/>
      <c r="H41" s="94" t="s">
        <v>284</v>
      </c>
      <c r="I41" s="90" t="n">
        <v>2150</v>
      </c>
      <c r="J41" s="91"/>
      <c r="K41" s="195" t="s">
        <v>284</v>
      </c>
      <c r="L41" s="90" t="n">
        <v>1200</v>
      </c>
      <c r="M41" s="91"/>
      <c r="N41" s="94" t="s">
        <v>288</v>
      </c>
      <c r="O41" s="90" t="n">
        <v>700</v>
      </c>
      <c r="P41" s="91"/>
      <c r="Q41" s="94" t="s">
        <v>284</v>
      </c>
      <c r="R41" s="26" t="s">
        <v>237</v>
      </c>
      <c r="S41" s="91"/>
      <c r="T41" s="94"/>
      <c r="U41" s="90"/>
      <c r="V41" s="95"/>
    </row>
    <row r="42" s="53" customFormat="true" ht="12.75" hidden="false" customHeight="true" outlineLevel="0" collapsed="false">
      <c r="A42" s="165"/>
      <c r="B42" s="87"/>
      <c r="C42" s="90"/>
      <c r="D42" s="90"/>
      <c r="E42" s="89" t="s">
        <v>284</v>
      </c>
      <c r="F42" s="90" t="n">
        <v>2450</v>
      </c>
      <c r="G42" s="91"/>
      <c r="H42" s="94"/>
      <c r="I42" s="90"/>
      <c r="J42" s="91"/>
      <c r="K42" s="208" t="s">
        <v>289</v>
      </c>
      <c r="L42" s="208"/>
      <c r="M42" s="208"/>
      <c r="N42" s="209"/>
      <c r="O42" s="90"/>
      <c r="P42" s="91"/>
      <c r="Q42" s="209"/>
      <c r="R42" s="90"/>
      <c r="S42" s="91"/>
      <c r="T42" s="94"/>
      <c r="U42" s="90"/>
      <c r="V42" s="95"/>
    </row>
    <row r="43" s="53" customFormat="true" ht="12.75" hidden="false" customHeight="true" outlineLevel="0" collapsed="false">
      <c r="A43" s="142" t="n">
        <f aca="false">SUM(F43,I43,L43,O43,R43,U43)</f>
        <v>34700</v>
      </c>
      <c r="B43" s="146"/>
      <c r="C43" s="180"/>
      <c r="D43" s="180"/>
      <c r="E43" s="181" t="s">
        <v>188</v>
      </c>
      <c r="F43" s="210" t="n">
        <f aca="false">SUM(C34,C38,F34,F38,F41:F42)</f>
        <v>18450</v>
      </c>
      <c r="G43" s="147" t="n">
        <f aca="false">SUM(D34,D37:D38,D42,G34,G37:G38,G41:G42)</f>
        <v>0</v>
      </c>
      <c r="H43" s="148" t="s">
        <v>188</v>
      </c>
      <c r="I43" s="144" t="n">
        <f aca="false">SUM(I34:I42)</f>
        <v>6100</v>
      </c>
      <c r="J43" s="147" t="n">
        <f aca="false">SUM(J34:J42)</f>
        <v>0</v>
      </c>
      <c r="K43" s="148" t="s">
        <v>188</v>
      </c>
      <c r="L43" s="144" t="n">
        <f aca="false">SUM(L34,L37:L41)</f>
        <v>6200</v>
      </c>
      <c r="M43" s="147" t="n">
        <f aca="false">SUM(M34,M36:M41)</f>
        <v>0</v>
      </c>
      <c r="N43" s="148" t="s">
        <v>188</v>
      </c>
      <c r="O43" s="144" t="n">
        <f aca="false">SUM(O34:O42)</f>
        <v>2300</v>
      </c>
      <c r="P43" s="147" t="n">
        <f aca="false">SUM(P34:P42)</f>
        <v>0</v>
      </c>
      <c r="Q43" s="148" t="s">
        <v>188</v>
      </c>
      <c r="R43" s="144" t="n">
        <f aca="false">SUM(R34:R41)</f>
        <v>350</v>
      </c>
      <c r="S43" s="147" t="n">
        <f aca="false">SUM(S34:S42)</f>
        <v>0</v>
      </c>
      <c r="T43" s="148" t="s">
        <v>188</v>
      </c>
      <c r="U43" s="144" t="n">
        <f aca="false">SUM(U34:U42)</f>
        <v>1300</v>
      </c>
      <c r="V43" s="149" t="n">
        <f aca="false">SUM(V34:V42)</f>
        <v>0</v>
      </c>
    </row>
    <row r="44" s="53" customFormat="true" ht="12" hidden="false" customHeight="true" outlineLevel="0" collapsed="false">
      <c r="A44" s="165" t="s">
        <v>70</v>
      </c>
      <c r="B44" s="166" t="s">
        <v>290</v>
      </c>
      <c r="C44" s="193" t="n">
        <v>2200</v>
      </c>
      <c r="D44" s="168"/>
      <c r="E44" s="184" t="s">
        <v>291</v>
      </c>
      <c r="F44" s="167" t="n">
        <v>1200</v>
      </c>
      <c r="G44" s="173"/>
      <c r="H44" s="172" t="s">
        <v>292</v>
      </c>
      <c r="I44" s="167" t="n">
        <v>5600</v>
      </c>
      <c r="J44" s="173"/>
      <c r="K44" s="172" t="s">
        <v>293</v>
      </c>
      <c r="L44" s="167" t="n">
        <v>2000</v>
      </c>
      <c r="M44" s="173"/>
      <c r="N44" s="172" t="s">
        <v>292</v>
      </c>
      <c r="O44" s="167" t="n">
        <v>1900</v>
      </c>
      <c r="P44" s="173"/>
      <c r="Q44" s="172" t="s">
        <v>292</v>
      </c>
      <c r="R44" s="167" t="n">
        <v>800</v>
      </c>
      <c r="S44" s="173"/>
      <c r="T44" s="172" t="s">
        <v>293</v>
      </c>
      <c r="U44" s="167" t="n">
        <v>700</v>
      </c>
      <c r="V44" s="175"/>
    </row>
    <row r="45" s="53" customFormat="true" ht="12" hidden="false" customHeight="true" outlineLevel="0" collapsed="false">
      <c r="A45" s="165"/>
      <c r="B45" s="87" t="s">
        <v>294</v>
      </c>
      <c r="C45" s="26" t="n">
        <v>2750</v>
      </c>
      <c r="D45" s="177"/>
      <c r="E45" s="89" t="s">
        <v>295</v>
      </c>
      <c r="F45" s="90" t="n">
        <v>350</v>
      </c>
      <c r="G45" s="91"/>
      <c r="H45" s="94" t="s">
        <v>294</v>
      </c>
      <c r="I45" s="90" t="n">
        <v>1200</v>
      </c>
      <c r="J45" s="91"/>
      <c r="K45" s="94" t="s">
        <v>145</v>
      </c>
      <c r="L45" s="90" t="n">
        <v>1350</v>
      </c>
      <c r="M45" s="91"/>
      <c r="N45" s="94" t="s">
        <v>138</v>
      </c>
      <c r="O45" s="90" t="n">
        <v>1100</v>
      </c>
      <c r="P45" s="91"/>
      <c r="Q45" s="94"/>
      <c r="R45" s="26"/>
      <c r="S45" s="91"/>
      <c r="T45" s="94" t="s">
        <v>145</v>
      </c>
      <c r="U45" s="90" t="n">
        <v>400</v>
      </c>
      <c r="V45" s="95"/>
    </row>
    <row r="46" s="53" customFormat="true" ht="15" hidden="false" customHeight="true" outlineLevel="0" collapsed="false">
      <c r="A46" s="165"/>
      <c r="B46" s="87" t="s">
        <v>296</v>
      </c>
      <c r="C46" s="26" t="n">
        <v>2500</v>
      </c>
      <c r="D46" s="177"/>
      <c r="E46" s="68"/>
      <c r="F46" s="90"/>
      <c r="G46" s="211"/>
      <c r="H46" s="94"/>
      <c r="I46" s="90"/>
      <c r="J46" s="212"/>
      <c r="K46" s="195" t="s">
        <v>138</v>
      </c>
      <c r="L46" s="90" t="n">
        <v>1050</v>
      </c>
      <c r="M46" s="91"/>
      <c r="N46" s="94"/>
      <c r="O46" s="26"/>
      <c r="P46" s="91"/>
      <c r="Q46" s="94"/>
      <c r="R46" s="26"/>
      <c r="S46" s="91"/>
      <c r="T46" s="195" t="s">
        <v>138</v>
      </c>
      <c r="U46" s="90" t="n">
        <v>200</v>
      </c>
      <c r="V46" s="95"/>
    </row>
    <row r="47" s="53" customFormat="true" ht="12" hidden="false" customHeight="true" outlineLevel="0" collapsed="false">
      <c r="A47" s="165"/>
      <c r="B47" s="87" t="s">
        <v>297</v>
      </c>
      <c r="C47" s="26" t="n">
        <v>1500</v>
      </c>
      <c r="D47" s="91"/>
      <c r="E47" s="68"/>
      <c r="F47" s="90"/>
      <c r="G47" s="211"/>
      <c r="H47" s="94"/>
      <c r="I47" s="26"/>
      <c r="J47" s="212"/>
      <c r="K47" s="94" t="s">
        <v>291</v>
      </c>
      <c r="L47" s="90" t="n">
        <v>400</v>
      </c>
      <c r="M47" s="91"/>
      <c r="N47" s="94"/>
      <c r="O47" s="26"/>
      <c r="P47" s="91"/>
      <c r="Q47" s="94"/>
      <c r="R47" s="26"/>
      <c r="S47" s="91"/>
      <c r="T47" s="213" t="s">
        <v>298</v>
      </c>
      <c r="U47" s="213"/>
      <c r="V47" s="213"/>
    </row>
    <row r="48" s="53" customFormat="true" ht="12" hidden="false" customHeight="true" outlineLevel="0" collapsed="false">
      <c r="A48" s="165"/>
      <c r="B48" s="122"/>
      <c r="C48" s="46"/>
      <c r="D48" s="128"/>
      <c r="E48" s="26"/>
      <c r="F48" s="42"/>
      <c r="G48" s="214"/>
      <c r="H48" s="126"/>
      <c r="I48" s="46"/>
      <c r="J48" s="215"/>
      <c r="K48" s="126"/>
      <c r="L48" s="127"/>
      <c r="M48" s="128"/>
      <c r="N48" s="126"/>
      <c r="O48" s="46"/>
      <c r="P48" s="128"/>
      <c r="Q48" s="126"/>
      <c r="R48" s="46"/>
      <c r="S48" s="128"/>
      <c r="T48" s="216"/>
      <c r="U48" s="217"/>
      <c r="V48" s="218"/>
    </row>
    <row r="49" s="53" customFormat="true" ht="12" hidden="false" customHeight="true" outlineLevel="0" collapsed="false">
      <c r="A49" s="219" t="n">
        <f aca="false">SUM(F49,I49,L49,O49,R49,U49+丸亀市・善通寺市・仲多度郡・観音寺市・三豊郡・山陽新聞!I44)</f>
        <v>27650</v>
      </c>
      <c r="B49" s="220"/>
      <c r="C49" s="221"/>
      <c r="D49" s="221"/>
      <c r="E49" s="222" t="s">
        <v>188</v>
      </c>
      <c r="F49" s="223" t="n">
        <f aca="false">SUM(C44:C48,F44:F45)</f>
        <v>10500</v>
      </c>
      <c r="G49" s="224" t="n">
        <f aca="false">SUM(D44:D48,G44:G45)</f>
        <v>0</v>
      </c>
      <c r="H49" s="129" t="s">
        <v>188</v>
      </c>
      <c r="I49" s="48" t="n">
        <f aca="false">SUM(I44:I47)</f>
        <v>6800</v>
      </c>
      <c r="J49" s="225" t="n">
        <f aca="false">SUM(J44:J47)</f>
        <v>0</v>
      </c>
      <c r="K49" s="129" t="s">
        <v>188</v>
      </c>
      <c r="L49" s="48" t="n">
        <f aca="false">SUM(L44:L47)</f>
        <v>4800</v>
      </c>
      <c r="M49" s="225" t="n">
        <f aca="false">SUM(M44:M47)</f>
        <v>0</v>
      </c>
      <c r="N49" s="129" t="s">
        <v>188</v>
      </c>
      <c r="O49" s="48" t="n">
        <f aca="false">SUM(O44:O47)</f>
        <v>3000</v>
      </c>
      <c r="P49" s="225" t="n">
        <f aca="false">SUM(P44:P47)</f>
        <v>0</v>
      </c>
      <c r="Q49" s="129" t="s">
        <v>188</v>
      </c>
      <c r="R49" s="48" t="n">
        <f aca="false">SUM(R44:R47)</f>
        <v>800</v>
      </c>
      <c r="S49" s="225" t="n">
        <f aca="false">SUM(S44:S47)</f>
        <v>0</v>
      </c>
      <c r="T49" s="129" t="s">
        <v>188</v>
      </c>
      <c r="U49" s="48" t="n">
        <f aca="false">SUM(U44:U46)</f>
        <v>1300</v>
      </c>
      <c r="V49" s="226" t="n">
        <f aca="false">SUM(V44:V46)</f>
        <v>0</v>
      </c>
    </row>
    <row r="50" s="53" customFormat="true" ht="12" hidden="false" customHeight="true" outlineLevel="0" collapsed="false">
      <c r="A50" s="227" t="s">
        <v>204</v>
      </c>
      <c r="B50" s="228"/>
      <c r="C50" s="229"/>
      <c r="D50" s="230"/>
      <c r="E50" s="229"/>
      <c r="F50" s="231"/>
      <c r="G50" s="232"/>
      <c r="H50" s="228"/>
      <c r="I50" s="231"/>
      <c r="J50" s="232"/>
      <c r="K50" s="228"/>
      <c r="L50" s="231"/>
      <c r="M50" s="232"/>
      <c r="N50" s="228"/>
      <c r="O50" s="231"/>
      <c r="P50" s="231"/>
      <c r="Q50" s="231"/>
      <c r="R50" s="231"/>
      <c r="S50" s="231"/>
      <c r="T50" s="231"/>
      <c r="U50" s="231"/>
      <c r="V50" s="233"/>
    </row>
    <row r="51" s="53" customFormat="true" ht="14.25" hidden="false" customHeight="true" outlineLevel="0" collapsed="false">
      <c r="A51" s="142" t="n">
        <f aca="false">SUM(A12,A17,A28,A33,A43,A49)</f>
        <v>154350</v>
      </c>
      <c r="B51" s="234" t="s">
        <v>266</v>
      </c>
      <c r="C51" s="235" t="n">
        <f aca="false">SUM(F33)</f>
        <v>900</v>
      </c>
      <c r="D51" s="149" t="n">
        <f aca="false">SUM(G33)</f>
        <v>0</v>
      </c>
      <c r="E51" s="236" t="s">
        <v>205</v>
      </c>
      <c r="F51" s="144" t="n">
        <f aca="false">SUM(F12,F17,F28,C33,F43,F49)</f>
        <v>73800</v>
      </c>
      <c r="G51" s="147" t="n">
        <f aca="false">SUM(G49,G43,D33,G28,G17,G12)</f>
        <v>0</v>
      </c>
      <c r="H51" s="234" t="s">
        <v>206</v>
      </c>
      <c r="I51" s="144" t="n">
        <f aca="false">SUM(I12,I17,I28,I33,I43,I49)</f>
        <v>30800</v>
      </c>
      <c r="J51" s="147" t="n">
        <f aca="false">SUM(J49,J43,J33,J28,J17,J12)</f>
        <v>0</v>
      </c>
      <c r="K51" s="234" t="s">
        <v>207</v>
      </c>
      <c r="L51" s="144" t="n">
        <f aca="false">SUM(L12,L17,L28,L33,L43,L49)</f>
        <v>23950</v>
      </c>
      <c r="M51" s="147" t="n">
        <f aca="false">SUM(M49,M43,M33,M28,M17,M12)</f>
        <v>0</v>
      </c>
      <c r="N51" s="234" t="s">
        <v>208</v>
      </c>
      <c r="O51" s="144" t="n">
        <f aca="false">SUM(O12,O17,O28,O33,O43,O49)</f>
        <v>12950</v>
      </c>
      <c r="P51" s="237" t="n">
        <f aca="false">SUM(P49,P43,P33,P28,P17,P12)</f>
        <v>0</v>
      </c>
      <c r="Q51" s="238" t="s">
        <v>209</v>
      </c>
      <c r="R51" s="144" t="n">
        <f aca="false">SUM(R12,R17,R28,R33,R43,R49)</f>
        <v>5850</v>
      </c>
      <c r="S51" s="237" t="n">
        <f aca="false">SUM(S49,S43,S33,S28,S17,S12)</f>
        <v>0</v>
      </c>
      <c r="T51" s="238" t="s">
        <v>299</v>
      </c>
      <c r="U51" s="144" t="n">
        <f aca="false">SUM(U12,U17,U28,U33,U43,U49)</f>
        <v>5650</v>
      </c>
      <c r="V51" s="149" t="n">
        <f aca="false">SUM(V49,V43,V33,V28,V17,V12)</f>
        <v>0</v>
      </c>
    </row>
    <row r="52" s="53" customFormat="true" ht="11.25" hidden="false" customHeight="false" outlineLevel="0" collapsed="false"/>
    <row r="53" s="53" customFormat="true" ht="11.25" hidden="false" customHeight="false" outlineLevel="0" collapsed="false"/>
    <row r="54" s="53" customFormat="true" ht="11.25" hidden="false" customHeight="false" outlineLevel="0" collapsed="false"/>
    <row r="55" s="53" customFormat="true" ht="11.25" hidden="false" customHeight="false" outlineLevel="0" collapsed="false"/>
    <row r="56" s="53" customFormat="true" ht="11.25" hidden="false" customHeight="false" outlineLevel="0" collapsed="false"/>
    <row r="57" s="53" customFormat="true" ht="11.25" hidden="false" customHeight="false" outlineLevel="0" collapsed="false"/>
    <row r="58" s="53" customFormat="true" ht="11.25" hidden="false" customHeight="false" outlineLevel="0" collapsed="false"/>
    <row r="59" s="53" customFormat="true" ht="11.25" hidden="false" customHeight="false" outlineLevel="0" collapsed="false"/>
    <row r="60" s="53" customFormat="true" ht="11.25" hidden="false" customHeight="false" outlineLevel="0" collapsed="false"/>
    <row r="61" s="53" customFormat="true" ht="11.25" hidden="false" customHeight="false" outlineLevel="0" collapsed="false"/>
    <row r="62" s="53" customFormat="true" ht="11.25" hidden="false" customHeight="false" outlineLevel="0" collapsed="false"/>
    <row r="63" s="53" customFormat="true" ht="11.25" hidden="false" customHeight="false" outlineLevel="0" collapsed="false"/>
    <row r="64" s="53" customFormat="true" ht="11.25" hidden="false" customHeight="false" outlineLevel="0" collapsed="false"/>
    <row r="65" s="53" customFormat="true" ht="11.25" hidden="false" customHeight="false" outlineLevel="0" collapsed="false"/>
    <row r="66" s="53" customFormat="true" ht="11.25" hidden="false" customHeight="false" outlineLevel="0" collapsed="false"/>
    <row r="67" s="53" customFormat="true" ht="11.25" hidden="false" customHeight="false" outlineLevel="0" collapsed="false"/>
    <row r="68" s="53" customFormat="true" ht="11.25" hidden="false" customHeight="false" outlineLevel="0" collapsed="false"/>
    <row r="69" s="53" customFormat="true" ht="11.25" hidden="false" customHeight="false" outlineLevel="0" collapsed="false"/>
    <row r="70" s="53" customFormat="true" ht="11.25" hidden="false" customHeight="false" outlineLevel="0" collapsed="false"/>
    <row r="71" s="53" customFormat="true" ht="11.25" hidden="false" customHeight="false" outlineLevel="0" collapsed="false"/>
    <row r="72" s="53" customFormat="true" ht="11.25" hidden="false" customHeight="false" outlineLevel="0" collapsed="false"/>
    <row r="73" s="53" customFormat="true" ht="11.25" hidden="false" customHeight="false" outlineLevel="0" collapsed="false"/>
    <row r="74" s="53" customFormat="true" ht="11.25" hidden="false" customHeight="false" outlineLevel="0" collapsed="false"/>
    <row r="75" s="53" customFormat="true" ht="11.25" hidden="false" customHeight="false" outlineLevel="0" collapsed="false"/>
    <row r="76" s="53" customFormat="true" ht="11.25" hidden="false" customHeight="false" outlineLevel="0" collapsed="false"/>
    <row r="77" s="53" customFormat="true" ht="11.25" hidden="false" customHeight="false" outlineLevel="0" collapsed="false"/>
    <row r="78" s="53" customFormat="true" ht="11.25" hidden="false" customHeight="false" outlineLevel="0" collapsed="false"/>
    <row r="79" s="53" customFormat="true" ht="11.25" hidden="false" customHeight="false" outlineLevel="0" collapsed="false"/>
    <row r="80" s="53" customFormat="true" ht="11.25" hidden="false" customHeight="false" outlineLevel="0" collapsed="false"/>
    <row r="81" s="53" customFormat="true" ht="11.25" hidden="false" customHeight="false" outlineLevel="0" collapsed="false"/>
    <row r="82" s="53" customFormat="true" ht="11.25" hidden="false" customHeight="false" outlineLevel="0" collapsed="false"/>
    <row r="83" s="53" customFormat="true" ht="11.25" hidden="false" customHeight="false" outlineLevel="0" collapsed="false"/>
    <row r="84" s="53" customFormat="true" ht="11.25" hidden="false" customHeight="false" outlineLevel="0" collapsed="false"/>
    <row r="85" s="53" customFormat="true" ht="11.25" hidden="false" customHeight="false" outlineLevel="0" collapsed="false"/>
    <row r="86" s="53" customFormat="true" ht="11.25" hidden="false" customHeight="false" outlineLevel="0" collapsed="false"/>
    <row r="87" s="53" customFormat="true" ht="11.25" hidden="false" customHeight="false" outlineLevel="0" collapsed="false"/>
    <row r="88" s="53" customFormat="true" ht="11.25" hidden="false" customHeight="false" outlineLevel="0" collapsed="false"/>
    <row r="89" s="53" customFormat="true" ht="11.25" hidden="false" customHeight="false" outlineLevel="0" collapsed="false"/>
    <row r="90" s="53" customFormat="true" ht="11.25" hidden="false" customHeight="fals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row r="101" s="53" customFormat="true" ht="11.25" hidden="false" customHeight="false" outlineLevel="0" collapsed="false"/>
    <row r="102" s="53" customFormat="true" ht="11.25" hidden="false" customHeight="false" outlineLevel="0" collapsed="false"/>
    <row r="103" s="53" customFormat="true" ht="11.25" hidden="false" customHeight="false" outlineLevel="0" collapsed="false"/>
    <row r="104" s="53" customFormat="true" ht="11.25" hidden="false" customHeight="false" outlineLevel="0" collapsed="false"/>
    <row r="105" s="53" customFormat="true" ht="11.25" hidden="false" customHeight="false" outlineLevel="0" collapsed="false"/>
    <row r="106" s="53" customFormat="true" ht="11.25" hidden="false" customHeight="false" outlineLevel="0" collapsed="false"/>
    <row r="107" s="53" customFormat="true" ht="11.25" hidden="false" customHeight="false" outlineLevel="0" collapsed="false"/>
    <row r="108" s="53" customFormat="true" ht="11.25" hidden="false" customHeight="false" outlineLevel="0" collapsed="false"/>
    <row r="109" s="53" customFormat="true" ht="11.25" hidden="false" customHeight="false" outlineLevel="0" collapsed="false"/>
    <row r="110" s="53" customFormat="true" ht="11.25" hidden="false" customHeight="false" outlineLevel="0" collapsed="false"/>
    <row r="111" s="53" customFormat="true" ht="11.25" hidden="false" customHeight="false" outlineLevel="0" collapsed="false"/>
    <row r="112" s="53" customFormat="true" ht="11.25" hidden="false" customHeight="false" outlineLevel="0" collapsed="false"/>
    <row r="113" s="53" customFormat="true" ht="11.25" hidden="false" customHeight="false" outlineLevel="0" collapsed="false"/>
  </sheetData>
  <sheetProtection sheet="true" objects="true" scenarios="true"/>
  <mergeCells count="60">
    <mergeCell ref="A1:C1"/>
    <mergeCell ref="D1:F1"/>
    <mergeCell ref="G1:H1"/>
    <mergeCell ref="I1:L1"/>
    <mergeCell ref="M1:P1"/>
    <mergeCell ref="Q1:R1"/>
    <mergeCell ref="A2:C2"/>
    <mergeCell ref="D2:F2"/>
    <mergeCell ref="G2:H2"/>
    <mergeCell ref="I2:L2"/>
    <mergeCell ref="M2:P2"/>
    <mergeCell ref="Q2:R2"/>
    <mergeCell ref="A4:G4"/>
    <mergeCell ref="H4:J4"/>
    <mergeCell ref="A5:A6"/>
    <mergeCell ref="B5:G5"/>
    <mergeCell ref="H5:J5"/>
    <mergeCell ref="K5:M5"/>
    <mergeCell ref="N5:P5"/>
    <mergeCell ref="Q5:S5"/>
    <mergeCell ref="T5:V5"/>
    <mergeCell ref="A7:A11"/>
    <mergeCell ref="B9:D9"/>
    <mergeCell ref="A13:A16"/>
    <mergeCell ref="O14:O15"/>
    <mergeCell ref="P14:P15"/>
    <mergeCell ref="H16:S16"/>
    <mergeCell ref="A18:A27"/>
    <mergeCell ref="N20:N21"/>
    <mergeCell ref="Q21:Q22"/>
    <mergeCell ref="I23:I24"/>
    <mergeCell ref="J23:J24"/>
    <mergeCell ref="L23:L25"/>
    <mergeCell ref="M23:M25"/>
    <mergeCell ref="U23:U25"/>
    <mergeCell ref="V23:V25"/>
    <mergeCell ref="O24:O26"/>
    <mergeCell ref="P24:P26"/>
    <mergeCell ref="R24:R26"/>
    <mergeCell ref="S24:S26"/>
    <mergeCell ref="B28:D28"/>
    <mergeCell ref="A29:A32"/>
    <mergeCell ref="E29:G29"/>
    <mergeCell ref="A34:A42"/>
    <mergeCell ref="K35:M35"/>
    <mergeCell ref="U35:U36"/>
    <mergeCell ref="V35:V36"/>
    <mergeCell ref="I37:I39"/>
    <mergeCell ref="J37:J39"/>
    <mergeCell ref="L37:L38"/>
    <mergeCell ref="M37:M38"/>
    <mergeCell ref="O37:O38"/>
    <mergeCell ref="P37:P38"/>
    <mergeCell ref="R37:R38"/>
    <mergeCell ref="S37:S38"/>
    <mergeCell ref="O39:O40"/>
    <mergeCell ref="P39:P40"/>
    <mergeCell ref="K42:M42"/>
    <mergeCell ref="A44:A48"/>
    <mergeCell ref="T47:V47"/>
  </mergeCells>
  <printOptions headings="false" gridLines="false" gridLinesSet="true" horizontalCentered="false" verticalCentered="fals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5月現在</oddHeader>
    <oddFooter>&amp;R　株式会社 読宣香川</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46" activeCellId="0" sqref="C46"/>
    </sheetView>
  </sheetViews>
  <sheetFormatPr defaultColWidth="8.9921875" defaultRowHeight="11.25" zeroHeight="false" outlineLevelRow="0" outlineLevelCol="0"/>
  <cols>
    <col collapsed="false" customWidth="true" hidden="false" outlineLevel="0" max="1" min="1" style="239" width="6.87"/>
    <col collapsed="false" customWidth="true" hidden="false" outlineLevel="0" max="2" min="2" style="239" width="8.49"/>
    <col collapsed="false" customWidth="true" hidden="false" outlineLevel="0" max="4" min="3" style="239" width="6.25"/>
    <col collapsed="false" customWidth="true" hidden="false" outlineLevel="0" max="5" min="5" style="239" width="8.49"/>
    <col collapsed="false" customWidth="true" hidden="false" outlineLevel="0" max="7" min="6" style="239" width="6.25"/>
    <col collapsed="false" customWidth="true" hidden="false" outlineLevel="0" max="8" min="8" style="239" width="8.49"/>
    <col collapsed="false" customWidth="true" hidden="false" outlineLevel="0" max="10" min="9" style="239" width="6.25"/>
    <col collapsed="false" customWidth="true" hidden="false" outlineLevel="0" max="11" min="11" style="239" width="8.49"/>
    <col collapsed="false" customWidth="true" hidden="false" outlineLevel="0" max="13" min="12" style="239" width="6.25"/>
    <col collapsed="false" customWidth="true" hidden="false" outlineLevel="0" max="14" min="14" style="239" width="8.49"/>
    <col collapsed="false" customWidth="true" hidden="false" outlineLevel="0" max="16" min="15" style="239" width="6.25"/>
    <col collapsed="false" customWidth="true" hidden="false" outlineLevel="0" max="17" min="17" style="239" width="8.75"/>
    <col collapsed="false" customWidth="true" hidden="false" outlineLevel="0" max="19" min="18" style="239" width="6.25"/>
    <col collapsed="false" customWidth="true" hidden="false" outlineLevel="0" max="20" min="20" style="239" width="8.75"/>
    <col collapsed="false" customWidth="true" hidden="false" outlineLevel="0" max="22" min="21" style="239" width="6.25"/>
    <col collapsed="false" customWidth="false" hidden="false" outlineLevel="0" max="257" min="23" style="239" width="8.99"/>
  </cols>
  <sheetData>
    <row r="1" customFormat="false" ht="15" hidden="false" customHeight="true" outlineLevel="0" collapsed="false">
      <c r="A1" s="72" t="s">
        <v>41</v>
      </c>
      <c r="B1" s="72"/>
      <c r="C1" s="72"/>
      <c r="D1" s="72"/>
      <c r="E1" s="72" t="s">
        <v>42</v>
      </c>
      <c r="F1" s="72"/>
      <c r="G1" s="72"/>
      <c r="H1" s="72" t="s">
        <v>43</v>
      </c>
      <c r="I1" s="72"/>
      <c r="J1" s="72" t="s">
        <v>120</v>
      </c>
      <c r="K1" s="72"/>
      <c r="L1" s="72"/>
      <c r="M1" s="72"/>
      <c r="N1" s="72" t="s">
        <v>45</v>
      </c>
      <c r="O1" s="72"/>
      <c r="P1" s="72"/>
      <c r="Q1" s="72"/>
      <c r="R1" s="72" t="s">
        <v>46</v>
      </c>
      <c r="S1" s="72"/>
      <c r="T1" s="72"/>
      <c r="U1" s="75"/>
      <c r="V1" s="75"/>
    </row>
    <row r="2" s="242" customFormat="true" ht="18.75" hidden="false" customHeight="true" outlineLevel="0" collapsed="false">
      <c r="A2" s="73"/>
      <c r="B2" s="73"/>
      <c r="C2" s="73"/>
      <c r="D2" s="73"/>
      <c r="E2" s="74" t="n">
        <f aca="false">郡市別!Q22</f>
        <v>0</v>
      </c>
      <c r="F2" s="74"/>
      <c r="G2" s="74"/>
      <c r="H2" s="240"/>
      <c r="I2" s="240"/>
      <c r="J2" s="240"/>
      <c r="K2" s="240"/>
      <c r="L2" s="240"/>
      <c r="M2" s="240"/>
      <c r="N2" s="240"/>
      <c r="O2" s="240"/>
      <c r="P2" s="240"/>
      <c r="Q2" s="240"/>
      <c r="R2" s="240"/>
      <c r="S2" s="240"/>
      <c r="T2" s="240"/>
      <c r="U2" s="241"/>
      <c r="V2" s="241"/>
    </row>
    <row r="3" customFormat="false" ht="11.2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AG3" s="242"/>
      <c r="AH3" s="242"/>
      <c r="AI3" s="242"/>
      <c r="AJ3" s="242"/>
    </row>
    <row r="4" customFormat="false" ht="18.75" hidden="false" customHeight="true" outlineLevel="0" collapsed="false">
      <c r="A4" s="76" t="s">
        <v>300</v>
      </c>
      <c r="B4" s="76"/>
      <c r="C4" s="76"/>
      <c r="D4" s="76"/>
      <c r="E4" s="76"/>
      <c r="F4" s="76"/>
      <c r="G4" s="76"/>
      <c r="H4" s="76"/>
      <c r="I4" s="76"/>
      <c r="J4" s="76"/>
      <c r="K4" s="77" t="n">
        <f aca="false">SUM(D46,G46,J46,M46,P46,S46,V46)</f>
        <v>0</v>
      </c>
      <c r="L4" s="77"/>
      <c r="M4" s="77"/>
      <c r="N4" s="75"/>
      <c r="O4" s="75"/>
      <c r="P4" s="75"/>
      <c r="Q4" s="75"/>
      <c r="R4" s="75"/>
      <c r="S4" s="75"/>
      <c r="T4" s="243" t="s">
        <v>212</v>
      </c>
      <c r="U4" s="75"/>
      <c r="V4" s="75"/>
    </row>
    <row r="5" customFormat="false" ht="19.5" hidden="false" customHeight="true" outlineLevel="0" collapsed="false">
      <c r="A5" s="157" t="s">
        <v>213</v>
      </c>
      <c r="B5" s="158" t="s">
        <v>50</v>
      </c>
      <c r="C5" s="158"/>
      <c r="D5" s="158"/>
      <c r="E5" s="158"/>
      <c r="F5" s="158"/>
      <c r="G5" s="158"/>
      <c r="H5" s="159" t="s">
        <v>51</v>
      </c>
      <c r="I5" s="159"/>
      <c r="J5" s="159"/>
      <c r="K5" s="159" t="s">
        <v>52</v>
      </c>
      <c r="L5" s="159"/>
      <c r="M5" s="159"/>
      <c r="N5" s="159" t="s">
        <v>53</v>
      </c>
      <c r="O5" s="159"/>
      <c r="P5" s="159"/>
      <c r="Q5" s="159" t="s">
        <v>54</v>
      </c>
      <c r="R5" s="159"/>
      <c r="S5" s="159"/>
      <c r="T5" s="160" t="s">
        <v>55</v>
      </c>
      <c r="U5" s="160"/>
      <c r="V5" s="160"/>
    </row>
    <row r="6" customFormat="false" ht="15" hidden="false" customHeight="true" outlineLevel="0" collapsed="false">
      <c r="A6" s="157"/>
      <c r="B6" s="161" t="s">
        <v>124</v>
      </c>
      <c r="C6" s="162" t="s">
        <v>125</v>
      </c>
      <c r="D6" s="162" t="s">
        <v>126</v>
      </c>
      <c r="E6" s="162" t="s">
        <v>124</v>
      </c>
      <c r="F6" s="162" t="s">
        <v>125</v>
      </c>
      <c r="G6" s="163" t="s">
        <v>126</v>
      </c>
      <c r="H6" s="161" t="s">
        <v>124</v>
      </c>
      <c r="I6" s="162" t="s">
        <v>125</v>
      </c>
      <c r="J6" s="163" t="s">
        <v>126</v>
      </c>
      <c r="K6" s="161" t="s">
        <v>124</v>
      </c>
      <c r="L6" s="162" t="s">
        <v>125</v>
      </c>
      <c r="M6" s="163" t="s">
        <v>126</v>
      </c>
      <c r="N6" s="161" t="s">
        <v>124</v>
      </c>
      <c r="O6" s="162" t="s">
        <v>125</v>
      </c>
      <c r="P6" s="163" t="s">
        <v>126</v>
      </c>
      <c r="Q6" s="161" t="s">
        <v>124</v>
      </c>
      <c r="R6" s="162" t="s">
        <v>125</v>
      </c>
      <c r="S6" s="163" t="s">
        <v>126</v>
      </c>
      <c r="T6" s="161" t="s">
        <v>124</v>
      </c>
      <c r="U6" s="162" t="s">
        <v>125</v>
      </c>
      <c r="V6" s="164" t="s">
        <v>126</v>
      </c>
    </row>
    <row r="7" customFormat="false" ht="13.5" hidden="false" customHeight="true" outlineLevel="0" collapsed="false">
      <c r="A7" s="165" t="s">
        <v>71</v>
      </c>
      <c r="B7" s="176" t="s">
        <v>301</v>
      </c>
      <c r="C7" s="127" t="n">
        <v>1900</v>
      </c>
      <c r="D7" s="244"/>
      <c r="E7" s="124" t="s">
        <v>302</v>
      </c>
      <c r="F7" s="127" t="n">
        <v>1700</v>
      </c>
      <c r="G7" s="128"/>
      <c r="H7" s="195" t="s">
        <v>301</v>
      </c>
      <c r="I7" s="127" t="n">
        <v>3050</v>
      </c>
      <c r="J7" s="245"/>
      <c r="K7" s="246" t="s">
        <v>303</v>
      </c>
      <c r="L7" s="247" t="n">
        <v>7400</v>
      </c>
      <c r="M7" s="245"/>
      <c r="N7" s="195" t="s">
        <v>304</v>
      </c>
      <c r="O7" s="127" t="n">
        <v>1500</v>
      </c>
      <c r="P7" s="128"/>
      <c r="Q7" s="195" t="s">
        <v>303</v>
      </c>
      <c r="R7" s="127" t="n">
        <v>1100</v>
      </c>
      <c r="S7" s="128"/>
      <c r="T7" s="195" t="s">
        <v>303</v>
      </c>
      <c r="U7" s="127" t="n">
        <v>1500</v>
      </c>
      <c r="V7" s="248"/>
    </row>
    <row r="8" customFormat="false" ht="13.5" hidden="false" customHeight="true" outlineLevel="0" collapsed="false">
      <c r="A8" s="165"/>
      <c r="B8" s="94" t="s">
        <v>305</v>
      </c>
      <c r="C8" s="90" t="n">
        <v>3000</v>
      </c>
      <c r="D8" s="177"/>
      <c r="E8" s="89" t="s">
        <v>306</v>
      </c>
      <c r="F8" s="90" t="n">
        <v>2200</v>
      </c>
      <c r="G8" s="91"/>
      <c r="H8" s="94" t="s">
        <v>307</v>
      </c>
      <c r="I8" s="90" t="n">
        <v>1250</v>
      </c>
      <c r="J8" s="121"/>
      <c r="K8" s="249" t="s">
        <v>308</v>
      </c>
      <c r="L8" s="249"/>
      <c r="M8" s="249"/>
      <c r="N8" s="94" t="s">
        <v>305</v>
      </c>
      <c r="O8" s="90" t="n">
        <v>1700</v>
      </c>
      <c r="P8" s="91"/>
      <c r="Q8" s="94"/>
      <c r="R8" s="90"/>
      <c r="S8" s="91"/>
      <c r="T8" s="94"/>
      <c r="U8" s="90"/>
      <c r="V8" s="95"/>
    </row>
    <row r="9" customFormat="false" ht="13.5" hidden="false" customHeight="true" outlineLevel="0" collapsed="false">
      <c r="A9" s="165"/>
      <c r="B9" s="94" t="s">
        <v>307</v>
      </c>
      <c r="C9" s="90" t="n">
        <v>2000</v>
      </c>
      <c r="D9" s="177"/>
      <c r="E9" s="89"/>
      <c r="F9" s="90"/>
      <c r="G9" s="91"/>
      <c r="H9" s="94" t="s">
        <v>305</v>
      </c>
      <c r="I9" s="90" t="n">
        <v>2300</v>
      </c>
      <c r="J9" s="121"/>
      <c r="K9" s="250" t="s">
        <v>309</v>
      </c>
      <c r="L9" s="250"/>
      <c r="M9" s="250"/>
      <c r="N9" s="94"/>
      <c r="O9" s="90"/>
      <c r="P9" s="91"/>
      <c r="Q9" s="94"/>
      <c r="R9" s="90"/>
      <c r="S9" s="91"/>
      <c r="T9" s="94"/>
      <c r="U9" s="90"/>
      <c r="V9" s="95"/>
    </row>
    <row r="10" customFormat="false" ht="13.5" hidden="false" customHeight="true" outlineLevel="0" collapsed="false">
      <c r="A10" s="165"/>
      <c r="B10" s="94" t="s">
        <v>304</v>
      </c>
      <c r="C10" s="90" t="n">
        <v>1400</v>
      </c>
      <c r="D10" s="177"/>
      <c r="E10" s="89"/>
      <c r="F10" s="90"/>
      <c r="G10" s="91"/>
      <c r="H10" s="94" t="s">
        <v>303</v>
      </c>
      <c r="I10" s="90" t="n">
        <v>850</v>
      </c>
      <c r="J10" s="91"/>
      <c r="K10" s="251"/>
      <c r="L10" s="90"/>
      <c r="M10" s="95"/>
      <c r="N10" s="94"/>
      <c r="O10" s="90"/>
      <c r="P10" s="91"/>
      <c r="Q10" s="94"/>
      <c r="R10" s="90"/>
      <c r="S10" s="91"/>
      <c r="T10" s="94"/>
      <c r="U10" s="90"/>
      <c r="V10" s="95"/>
    </row>
    <row r="11" customFormat="false" ht="13.5" hidden="false" customHeight="true" outlineLevel="0" collapsed="false">
      <c r="A11" s="142" t="n">
        <f aca="false">SUM(F11+I11+L11+O11+R11+U11+L44)</f>
        <v>33200</v>
      </c>
      <c r="B11" s="148"/>
      <c r="C11" s="180"/>
      <c r="D11" s="252"/>
      <c r="E11" s="181" t="s">
        <v>188</v>
      </c>
      <c r="F11" s="144" t="n">
        <f aca="false">SUM(C7:C10,F7:F10)</f>
        <v>12200</v>
      </c>
      <c r="G11" s="147" t="n">
        <f aca="false">SUM(D7:D10,G7:G10)</f>
        <v>0</v>
      </c>
      <c r="H11" s="148" t="s">
        <v>188</v>
      </c>
      <c r="I11" s="144" t="n">
        <f aca="false">SUM(I7:I10)</f>
        <v>7450</v>
      </c>
      <c r="J11" s="147" t="n">
        <f aca="false">SUM(J7:J10)</f>
        <v>0</v>
      </c>
      <c r="K11" s="148" t="s">
        <v>188</v>
      </c>
      <c r="L11" s="144" t="n">
        <f aca="false">SUM(L7,L10)</f>
        <v>7400</v>
      </c>
      <c r="M11" s="147" t="n">
        <f aca="false">SUM(M7,M10)</f>
        <v>0</v>
      </c>
      <c r="N11" s="148" t="s">
        <v>188</v>
      </c>
      <c r="O11" s="144" t="n">
        <f aca="false">SUM(O7:O10)</f>
        <v>3200</v>
      </c>
      <c r="P11" s="147" t="n">
        <f aca="false">SUM(P7:P10)</f>
        <v>0</v>
      </c>
      <c r="Q11" s="148" t="s">
        <v>188</v>
      </c>
      <c r="R11" s="144" t="n">
        <f aca="false">SUM(R7:R10)</f>
        <v>1100</v>
      </c>
      <c r="S11" s="147" t="n">
        <f aca="false">SUM(S7:S10)</f>
        <v>0</v>
      </c>
      <c r="T11" s="148" t="s">
        <v>188</v>
      </c>
      <c r="U11" s="144" t="n">
        <f aca="false">SUM(U7:U10)</f>
        <v>1500</v>
      </c>
      <c r="V11" s="149" t="n">
        <f aca="false">SUM(V7:V10)</f>
        <v>0</v>
      </c>
    </row>
    <row r="12" customFormat="false" ht="7.5" hidden="false" customHeight="true" outlineLevel="0" collapsed="false">
      <c r="A12" s="253"/>
      <c r="B12" s="254"/>
      <c r="C12" s="255"/>
      <c r="D12" s="256"/>
      <c r="E12" s="254"/>
      <c r="F12" s="255"/>
      <c r="G12" s="256"/>
      <c r="H12" s="254"/>
      <c r="I12" s="255"/>
      <c r="J12" s="256"/>
      <c r="K12" s="254"/>
      <c r="L12" s="255"/>
      <c r="M12" s="256"/>
      <c r="N12" s="254"/>
      <c r="O12" s="255"/>
      <c r="P12" s="256"/>
      <c r="Q12" s="254"/>
      <c r="R12" s="255"/>
      <c r="S12" s="256"/>
      <c r="T12" s="254"/>
      <c r="U12" s="255"/>
      <c r="V12" s="257"/>
    </row>
    <row r="13" customFormat="false" ht="15.75" hidden="false" customHeight="true" outlineLevel="0" collapsed="false">
      <c r="A13" s="165" t="s">
        <v>72</v>
      </c>
      <c r="B13" s="258" t="s">
        <v>310</v>
      </c>
      <c r="C13" s="247" t="n">
        <v>2700</v>
      </c>
      <c r="D13" s="259"/>
      <c r="E13" s="260" t="s">
        <v>311</v>
      </c>
      <c r="F13" s="247" t="n">
        <v>1000</v>
      </c>
      <c r="G13" s="261"/>
      <c r="H13" s="258" t="s">
        <v>312</v>
      </c>
      <c r="I13" s="247" t="n">
        <v>2150</v>
      </c>
      <c r="J13" s="261"/>
      <c r="K13" s="262" t="s">
        <v>312</v>
      </c>
      <c r="L13" s="247" t="n">
        <v>2400</v>
      </c>
      <c r="M13" s="261"/>
      <c r="N13" s="258" t="s">
        <v>312</v>
      </c>
      <c r="O13" s="247" t="n">
        <v>1900</v>
      </c>
      <c r="P13" s="261"/>
      <c r="Q13" s="258" t="s">
        <v>312</v>
      </c>
      <c r="R13" s="247" t="n">
        <v>450</v>
      </c>
      <c r="S13" s="261"/>
      <c r="T13" s="263" t="s">
        <v>312</v>
      </c>
      <c r="U13" s="231" t="n">
        <f aca="false">SUM(U14:U15)</f>
        <v>600</v>
      </c>
      <c r="V13" s="264" t="n">
        <f aca="false">SUM(V14:V15)</f>
        <v>0</v>
      </c>
    </row>
    <row r="14" customFormat="false" ht="15.75" hidden="false" customHeight="true" outlineLevel="0" collapsed="false">
      <c r="A14" s="165"/>
      <c r="B14" s="94" t="s">
        <v>313</v>
      </c>
      <c r="C14" s="90" t="n">
        <v>1350</v>
      </c>
      <c r="D14" s="177"/>
      <c r="E14" s="265" t="s">
        <v>314</v>
      </c>
      <c r="F14" s="265"/>
      <c r="G14" s="265"/>
      <c r="H14" s="94"/>
      <c r="I14" s="90"/>
      <c r="J14" s="91"/>
      <c r="K14" s="213" t="s">
        <v>315</v>
      </c>
      <c r="L14" s="213"/>
      <c r="M14" s="213"/>
      <c r="N14" s="94"/>
      <c r="O14" s="90"/>
      <c r="P14" s="91"/>
      <c r="Q14" s="94"/>
      <c r="R14" s="90"/>
      <c r="S14" s="91"/>
      <c r="T14" s="266" t="s">
        <v>316</v>
      </c>
      <c r="U14" s="267" t="n">
        <v>350</v>
      </c>
      <c r="V14" s="268"/>
    </row>
    <row r="15" customFormat="false" ht="15.75" hidden="false" customHeight="true" outlineLevel="0" collapsed="false">
      <c r="A15" s="165"/>
      <c r="B15" s="94" t="s">
        <v>317</v>
      </c>
      <c r="C15" s="90" t="n">
        <v>2550</v>
      </c>
      <c r="D15" s="177"/>
      <c r="E15" s="89"/>
      <c r="F15" s="26"/>
      <c r="G15" s="91"/>
      <c r="H15" s="94"/>
      <c r="I15" s="90"/>
      <c r="J15" s="91"/>
      <c r="K15" s="94"/>
      <c r="L15" s="90"/>
      <c r="M15" s="91"/>
      <c r="N15" s="94"/>
      <c r="O15" s="90"/>
      <c r="P15" s="91"/>
      <c r="Q15" s="94"/>
      <c r="R15" s="90"/>
      <c r="S15" s="91"/>
      <c r="T15" s="269" t="s">
        <v>318</v>
      </c>
      <c r="U15" s="267" t="n">
        <v>250</v>
      </c>
      <c r="V15" s="270"/>
    </row>
    <row r="16" customFormat="false" ht="13.5" hidden="false" customHeight="true" outlineLevel="0" collapsed="false">
      <c r="A16" s="142" t="n">
        <f aca="false">SUM(F16+I16+L16+O16+R16+U16+O44)</f>
        <v>15600</v>
      </c>
      <c r="B16" s="148"/>
      <c r="C16" s="180"/>
      <c r="D16" s="252"/>
      <c r="E16" s="181" t="s">
        <v>188</v>
      </c>
      <c r="F16" s="144" t="n">
        <f aca="false">SUM(C13:C15,F13,F15)</f>
        <v>7600</v>
      </c>
      <c r="G16" s="147" t="n">
        <f aca="false">SUM(D13:D15,G13,G15)</f>
        <v>0</v>
      </c>
      <c r="H16" s="148" t="s">
        <v>188</v>
      </c>
      <c r="I16" s="144" t="n">
        <f aca="false">SUM(I13:I15)</f>
        <v>2150</v>
      </c>
      <c r="J16" s="147" t="n">
        <f aca="false">SUM(J13:J15)</f>
        <v>0</v>
      </c>
      <c r="K16" s="148" t="s">
        <v>188</v>
      </c>
      <c r="L16" s="144" t="n">
        <f aca="false">SUM(L13,L15)</f>
        <v>2400</v>
      </c>
      <c r="M16" s="147" t="n">
        <f aca="false">SUM(M13,M15)</f>
        <v>0</v>
      </c>
      <c r="N16" s="148" t="s">
        <v>188</v>
      </c>
      <c r="O16" s="144" t="n">
        <f aca="false">SUM(O13:O15)</f>
        <v>1900</v>
      </c>
      <c r="P16" s="147" t="n">
        <f aca="false">SUM(P13:P15)</f>
        <v>0</v>
      </c>
      <c r="Q16" s="148" t="s">
        <v>188</v>
      </c>
      <c r="R16" s="144" t="n">
        <f aca="false">SUM(R13:R15)</f>
        <v>450</v>
      </c>
      <c r="S16" s="147" t="n">
        <f aca="false">SUM(S13:S15)</f>
        <v>0</v>
      </c>
      <c r="T16" s="148" t="s">
        <v>188</v>
      </c>
      <c r="U16" s="144" t="n">
        <f aca="false">SUM(U13)</f>
        <v>600</v>
      </c>
      <c r="V16" s="149" t="n">
        <f aca="false">SUM(V13)</f>
        <v>0</v>
      </c>
    </row>
    <row r="17" customFormat="false" ht="6.75" hidden="false" customHeight="true" outlineLevel="0" collapsed="false">
      <c r="A17" s="253"/>
      <c r="B17" s="254"/>
      <c r="C17" s="255"/>
      <c r="D17" s="256"/>
      <c r="E17" s="254"/>
      <c r="F17" s="255"/>
      <c r="G17" s="256"/>
      <c r="H17" s="254"/>
      <c r="I17" s="255"/>
      <c r="J17" s="256"/>
      <c r="K17" s="254"/>
      <c r="L17" s="255"/>
      <c r="M17" s="256"/>
      <c r="N17" s="254"/>
      <c r="O17" s="255"/>
      <c r="P17" s="256"/>
      <c r="Q17" s="254"/>
      <c r="R17" s="255"/>
      <c r="S17" s="256"/>
      <c r="T17" s="254"/>
      <c r="U17" s="255"/>
      <c r="V17" s="257"/>
    </row>
    <row r="18" customFormat="false" ht="13.5" hidden="false" customHeight="true" outlineLevel="0" collapsed="false">
      <c r="A18" s="271" t="s">
        <v>73</v>
      </c>
      <c r="B18" s="172" t="s">
        <v>319</v>
      </c>
      <c r="C18" s="167" t="n">
        <v>2400</v>
      </c>
      <c r="D18" s="168"/>
      <c r="E18" s="184" t="s">
        <v>320</v>
      </c>
      <c r="F18" s="167" t="n">
        <v>2500</v>
      </c>
      <c r="G18" s="173"/>
      <c r="H18" s="172" t="s">
        <v>321</v>
      </c>
      <c r="I18" s="167" t="n">
        <v>1750</v>
      </c>
      <c r="J18" s="173"/>
      <c r="K18" s="172" t="s">
        <v>321</v>
      </c>
      <c r="L18" s="167" t="n">
        <v>2100</v>
      </c>
      <c r="M18" s="173"/>
      <c r="N18" s="172" t="s">
        <v>321</v>
      </c>
      <c r="O18" s="167" t="n">
        <v>1000</v>
      </c>
      <c r="P18" s="173"/>
      <c r="Q18" s="172" t="s">
        <v>321</v>
      </c>
      <c r="R18" s="167" t="n">
        <v>500</v>
      </c>
      <c r="S18" s="173"/>
      <c r="T18" s="172" t="s">
        <v>321</v>
      </c>
      <c r="U18" s="167" t="n">
        <v>300</v>
      </c>
      <c r="V18" s="175"/>
    </row>
    <row r="19" customFormat="false" ht="13.5" hidden="false" customHeight="true" outlineLevel="0" collapsed="false">
      <c r="A19" s="271"/>
      <c r="B19" s="195" t="s">
        <v>322</v>
      </c>
      <c r="C19" s="90" t="n">
        <v>1550</v>
      </c>
      <c r="D19" s="177"/>
      <c r="E19" s="89" t="s">
        <v>323</v>
      </c>
      <c r="F19" s="90" t="n">
        <v>900</v>
      </c>
      <c r="G19" s="91"/>
      <c r="H19" s="94" t="s">
        <v>320</v>
      </c>
      <c r="I19" s="90" t="n">
        <v>2100</v>
      </c>
      <c r="J19" s="91"/>
      <c r="K19" s="94" t="s">
        <v>320</v>
      </c>
      <c r="L19" s="90" t="n">
        <v>1700</v>
      </c>
      <c r="M19" s="95"/>
      <c r="N19" s="94" t="s">
        <v>320</v>
      </c>
      <c r="O19" s="90" t="n">
        <v>800</v>
      </c>
      <c r="P19" s="91"/>
      <c r="Q19" s="94" t="s">
        <v>320</v>
      </c>
      <c r="R19" s="90" t="n">
        <v>1000</v>
      </c>
      <c r="S19" s="95"/>
      <c r="T19" s="94" t="s">
        <v>320</v>
      </c>
      <c r="U19" s="90" t="n">
        <v>300</v>
      </c>
      <c r="V19" s="95"/>
    </row>
    <row r="20" customFormat="false" ht="13.5" hidden="false" customHeight="true" outlineLevel="0" collapsed="false">
      <c r="A20" s="271"/>
      <c r="B20" s="272" t="s">
        <v>324</v>
      </c>
      <c r="C20" s="272"/>
      <c r="D20" s="272"/>
      <c r="E20" s="89" t="s">
        <v>325</v>
      </c>
      <c r="F20" s="90" t="n">
        <v>1450</v>
      </c>
      <c r="G20" s="91"/>
      <c r="H20" s="94"/>
      <c r="I20" s="90"/>
      <c r="J20" s="91"/>
      <c r="K20" s="94" t="s">
        <v>326</v>
      </c>
      <c r="L20" s="90"/>
      <c r="M20" s="95"/>
      <c r="N20" s="94" t="s">
        <v>326</v>
      </c>
      <c r="O20" s="90" t="n">
        <v>200</v>
      </c>
      <c r="P20" s="95"/>
      <c r="Q20" s="94" t="s">
        <v>326</v>
      </c>
      <c r="R20" s="90"/>
      <c r="S20" s="95"/>
      <c r="T20" s="94" t="s">
        <v>326</v>
      </c>
      <c r="U20" s="90" t="n">
        <v>150</v>
      </c>
      <c r="V20" s="95"/>
    </row>
    <row r="21" customFormat="false" ht="13.5" hidden="false" customHeight="true" outlineLevel="0" collapsed="false">
      <c r="A21" s="271"/>
      <c r="B21" s="94"/>
      <c r="C21" s="26"/>
      <c r="D21" s="177"/>
      <c r="E21" s="89" t="s">
        <v>327</v>
      </c>
      <c r="F21" s="90" t="n">
        <v>1650</v>
      </c>
      <c r="G21" s="91"/>
      <c r="H21" s="94"/>
      <c r="I21" s="90"/>
      <c r="J21" s="91"/>
      <c r="K21" s="94" t="s">
        <v>323</v>
      </c>
      <c r="L21" s="90"/>
      <c r="M21" s="95"/>
      <c r="N21" s="94" t="s">
        <v>323</v>
      </c>
      <c r="O21" s="90"/>
      <c r="P21" s="95"/>
      <c r="Q21" s="94" t="s">
        <v>323</v>
      </c>
      <c r="R21" s="90"/>
      <c r="S21" s="95"/>
      <c r="T21" s="94"/>
      <c r="U21" s="90"/>
      <c r="V21" s="95"/>
    </row>
    <row r="22" customFormat="false" ht="13.5" hidden="false" customHeight="true" outlineLevel="0" collapsed="false">
      <c r="A22" s="271"/>
      <c r="B22" s="94"/>
      <c r="C22" s="26"/>
      <c r="D22" s="177"/>
      <c r="E22" s="89"/>
      <c r="F22" s="90"/>
      <c r="G22" s="91"/>
      <c r="H22" s="94"/>
      <c r="I22" s="90"/>
      <c r="J22" s="91"/>
      <c r="K22" s="94" t="s">
        <v>328</v>
      </c>
      <c r="L22" s="90" t="n">
        <v>200</v>
      </c>
      <c r="M22" s="91"/>
      <c r="N22" s="94" t="s">
        <v>329</v>
      </c>
      <c r="O22" s="90"/>
      <c r="P22" s="95"/>
      <c r="Q22" s="94" t="s">
        <v>329</v>
      </c>
      <c r="R22" s="202" t="s">
        <v>330</v>
      </c>
      <c r="S22" s="91"/>
      <c r="T22" s="94"/>
      <c r="U22" s="90"/>
      <c r="V22" s="95"/>
    </row>
    <row r="23" customFormat="false" ht="13.5" hidden="false" customHeight="true" outlineLevel="0" collapsed="false">
      <c r="A23" s="142" t="n">
        <f aca="false">SUM(F23+I23+L23+O23+R23+U23+R44+C44)</f>
        <v>23050</v>
      </c>
      <c r="B23" s="148"/>
      <c r="C23" s="181"/>
      <c r="D23" s="252"/>
      <c r="E23" s="181" t="s">
        <v>188</v>
      </c>
      <c r="F23" s="144" t="n">
        <f aca="false">SUM(C18:C19,C21:C22,F18:F22)</f>
        <v>10450</v>
      </c>
      <c r="G23" s="147" t="n">
        <f aca="false">SUM(D18:D19,D21:D22,G18:G22)</f>
        <v>0</v>
      </c>
      <c r="H23" s="148" t="s">
        <v>188</v>
      </c>
      <c r="I23" s="144" t="n">
        <f aca="false">SUM(I18:I22)</f>
        <v>3850</v>
      </c>
      <c r="J23" s="147" t="n">
        <f aca="false">SUM(J18:J22)</f>
        <v>0</v>
      </c>
      <c r="K23" s="148" t="s">
        <v>188</v>
      </c>
      <c r="L23" s="144" t="n">
        <f aca="false">SUM(L18:L22)</f>
        <v>4000</v>
      </c>
      <c r="M23" s="147" t="n">
        <f aca="false">SUM(M18:M22)</f>
        <v>0</v>
      </c>
      <c r="N23" s="148" t="s">
        <v>188</v>
      </c>
      <c r="O23" s="144" t="n">
        <f aca="false">SUM(O18:O22)</f>
        <v>2000</v>
      </c>
      <c r="P23" s="147" t="n">
        <f aca="false">SUM(P18:P22)</f>
        <v>0</v>
      </c>
      <c r="Q23" s="148" t="s">
        <v>188</v>
      </c>
      <c r="R23" s="144" t="n">
        <f aca="false">SUM(R18:R21)</f>
        <v>1500</v>
      </c>
      <c r="S23" s="147" t="n">
        <f aca="false">SUM(S18:S22)</f>
        <v>0</v>
      </c>
      <c r="T23" s="148" t="s">
        <v>188</v>
      </c>
      <c r="U23" s="144" t="n">
        <f aca="false">SUM(U18:U22)</f>
        <v>750</v>
      </c>
      <c r="V23" s="149" t="n">
        <f aca="false">SUM(V18:V22)</f>
        <v>0</v>
      </c>
    </row>
    <row r="24" customFormat="false" ht="7.5" hidden="false" customHeight="true" outlineLevel="0" collapsed="false">
      <c r="A24" s="253"/>
      <c r="B24" s="254"/>
      <c r="C24" s="254"/>
      <c r="D24" s="256"/>
      <c r="E24" s="254"/>
      <c r="F24" s="255"/>
      <c r="G24" s="256"/>
      <c r="H24" s="254"/>
      <c r="I24" s="255"/>
      <c r="J24" s="256"/>
      <c r="K24" s="254"/>
      <c r="L24" s="255"/>
      <c r="M24" s="256"/>
      <c r="N24" s="254"/>
      <c r="O24" s="255"/>
      <c r="P24" s="256"/>
      <c r="Q24" s="254"/>
      <c r="R24" s="255"/>
      <c r="S24" s="256"/>
      <c r="T24" s="254"/>
      <c r="U24" s="255"/>
      <c r="V24" s="257"/>
    </row>
    <row r="25" customFormat="false" ht="13.5" hidden="false" customHeight="true" outlineLevel="0" collapsed="false">
      <c r="A25" s="271" t="s">
        <v>74</v>
      </c>
      <c r="B25" s="172" t="s">
        <v>331</v>
      </c>
      <c r="C25" s="167" t="n">
        <v>2850</v>
      </c>
      <c r="D25" s="168"/>
      <c r="E25" s="184"/>
      <c r="F25" s="167"/>
      <c r="G25" s="173"/>
      <c r="H25" s="172" t="s">
        <v>332</v>
      </c>
      <c r="I25" s="167" t="n">
        <v>3200</v>
      </c>
      <c r="J25" s="173"/>
      <c r="K25" s="172" t="s">
        <v>332</v>
      </c>
      <c r="L25" s="167" t="n">
        <v>4000</v>
      </c>
      <c r="M25" s="173"/>
      <c r="N25" s="172" t="s">
        <v>332</v>
      </c>
      <c r="O25" s="167" t="n">
        <v>1750</v>
      </c>
      <c r="P25" s="173"/>
      <c r="Q25" s="172" t="s">
        <v>332</v>
      </c>
      <c r="R25" s="167" t="n">
        <v>700</v>
      </c>
      <c r="S25" s="173"/>
      <c r="T25" s="273" t="s">
        <v>332</v>
      </c>
      <c r="U25" s="170" t="n">
        <f aca="false">SUM(U26:U27)</f>
        <v>950</v>
      </c>
      <c r="V25" s="274" t="n">
        <f aca="false">SUM(V26:V27)</f>
        <v>0</v>
      </c>
    </row>
    <row r="26" customFormat="false" ht="13.5" hidden="false" customHeight="true" outlineLevel="0" collapsed="false">
      <c r="A26" s="271"/>
      <c r="B26" s="94" t="s">
        <v>333</v>
      </c>
      <c r="C26" s="90" t="n">
        <v>2500</v>
      </c>
      <c r="D26" s="177"/>
      <c r="E26" s="89"/>
      <c r="F26" s="90"/>
      <c r="G26" s="91"/>
      <c r="H26" s="94"/>
      <c r="I26" s="90"/>
      <c r="J26" s="91"/>
      <c r="K26" s="94"/>
      <c r="L26" s="90"/>
      <c r="M26" s="91"/>
      <c r="N26" s="94"/>
      <c r="O26" s="90"/>
      <c r="P26" s="91"/>
      <c r="Q26" s="94"/>
      <c r="R26" s="90"/>
      <c r="S26" s="91"/>
      <c r="T26" s="266" t="s">
        <v>316</v>
      </c>
      <c r="U26" s="275" t="n">
        <v>800</v>
      </c>
      <c r="V26" s="268"/>
    </row>
    <row r="27" customFormat="false" ht="13.5" hidden="false" customHeight="true" outlineLevel="0" collapsed="false">
      <c r="A27" s="271"/>
      <c r="B27" s="94" t="s">
        <v>334</v>
      </c>
      <c r="C27" s="90" t="n">
        <v>2300</v>
      </c>
      <c r="D27" s="177"/>
      <c r="E27" s="89"/>
      <c r="F27" s="90"/>
      <c r="G27" s="91"/>
      <c r="H27" s="94"/>
      <c r="I27" s="75"/>
      <c r="J27" s="276"/>
      <c r="K27" s="277" t="s">
        <v>335</v>
      </c>
      <c r="L27" s="277"/>
      <c r="M27" s="277"/>
      <c r="N27" s="277"/>
      <c r="O27" s="277"/>
      <c r="P27" s="277"/>
      <c r="Q27" s="277"/>
      <c r="R27" s="277"/>
      <c r="S27" s="277"/>
      <c r="T27" s="269" t="s">
        <v>336</v>
      </c>
      <c r="U27" s="278" t="n">
        <v>150</v>
      </c>
      <c r="V27" s="270"/>
    </row>
    <row r="28" customFormat="false" ht="13.5" hidden="false" customHeight="true" outlineLevel="0" collapsed="false">
      <c r="A28" s="271"/>
      <c r="B28" s="94"/>
      <c r="C28" s="90" t="n">
        <v>0</v>
      </c>
      <c r="D28" s="177"/>
      <c r="E28" s="89"/>
      <c r="F28" s="90"/>
      <c r="G28" s="91"/>
      <c r="H28" s="94"/>
      <c r="I28" s="90"/>
      <c r="J28" s="91"/>
      <c r="K28" s="251"/>
      <c r="L28" s="90"/>
      <c r="M28" s="91"/>
      <c r="N28" s="94"/>
      <c r="O28" s="90"/>
      <c r="P28" s="91"/>
      <c r="Q28" s="94"/>
      <c r="R28" s="90"/>
      <c r="S28" s="91"/>
      <c r="T28" s="251"/>
      <c r="U28" s="90"/>
      <c r="V28" s="279"/>
    </row>
    <row r="29" customFormat="false" ht="13.5" hidden="false" customHeight="true" outlineLevel="0" collapsed="false">
      <c r="A29" s="219" t="n">
        <f aca="false">SUM(F29+I29+L29+O29+R29+U29)</f>
        <v>18250</v>
      </c>
      <c r="B29" s="129"/>
      <c r="C29" s="280"/>
      <c r="D29" s="281"/>
      <c r="E29" s="282" t="s">
        <v>188</v>
      </c>
      <c r="F29" s="48" t="n">
        <f aca="false">SUM(C25:C28,F25:F28)</f>
        <v>7650</v>
      </c>
      <c r="G29" s="225" t="n">
        <f aca="false">SUM(D25:D28,G25:G28)</f>
        <v>0</v>
      </c>
      <c r="H29" s="129" t="s">
        <v>188</v>
      </c>
      <c r="I29" s="48" t="n">
        <f aca="false">SUM(I25:I28)</f>
        <v>3200</v>
      </c>
      <c r="J29" s="225" t="n">
        <f aca="false">SUM(J25:J28)</f>
        <v>0</v>
      </c>
      <c r="K29" s="129" t="s">
        <v>188</v>
      </c>
      <c r="L29" s="48" t="n">
        <f aca="false">SUM(L25:L26,L28)</f>
        <v>4000</v>
      </c>
      <c r="M29" s="225" t="n">
        <f aca="false">SUM(M25:M26,M28)</f>
        <v>0</v>
      </c>
      <c r="N29" s="129" t="s">
        <v>188</v>
      </c>
      <c r="O29" s="48" t="n">
        <f aca="false">SUM(O25:O26,O28)</f>
        <v>1750</v>
      </c>
      <c r="P29" s="225" t="n">
        <f aca="false">SUM(P25:P26,P28)</f>
        <v>0</v>
      </c>
      <c r="Q29" s="129" t="s">
        <v>188</v>
      </c>
      <c r="R29" s="48" t="n">
        <f aca="false">SUM(R25:R26,R28)</f>
        <v>700</v>
      </c>
      <c r="S29" s="225" t="n">
        <f aca="false">SUM(S25:S26,S28)</f>
        <v>0</v>
      </c>
      <c r="T29" s="129"/>
      <c r="U29" s="48" t="n">
        <f aca="false">SUM(U25,U28)</f>
        <v>950</v>
      </c>
      <c r="V29" s="226" t="n">
        <f aca="false">SUM(V25,V28)</f>
        <v>0</v>
      </c>
    </row>
    <row r="30" s="284" customFormat="true" ht="7.5" hidden="false" customHeight="true" outlineLevel="0" collapsed="false">
      <c r="A30" s="253"/>
      <c r="B30" s="254"/>
      <c r="C30" s="255"/>
      <c r="D30" s="256"/>
      <c r="E30" s="254"/>
      <c r="F30" s="255"/>
      <c r="G30" s="256"/>
      <c r="H30" s="254"/>
      <c r="I30" s="255"/>
      <c r="J30" s="256"/>
      <c r="K30" s="254"/>
      <c r="L30" s="255"/>
      <c r="M30" s="256"/>
      <c r="N30" s="254"/>
      <c r="O30" s="255"/>
      <c r="P30" s="256"/>
      <c r="Q30" s="254"/>
      <c r="R30" s="283"/>
      <c r="S30" s="256"/>
      <c r="T30" s="254"/>
      <c r="U30" s="255"/>
      <c r="V30" s="256"/>
    </row>
    <row r="31" customFormat="false" ht="13.5" hidden="false" customHeight="true" outlineLevel="0" collapsed="false">
      <c r="A31" s="165" t="s">
        <v>337</v>
      </c>
      <c r="B31" s="263" t="s">
        <v>338</v>
      </c>
      <c r="C31" s="247" t="n">
        <f aca="false">SUM(F31:F32)</f>
        <v>5600</v>
      </c>
      <c r="D31" s="259" t="n">
        <f aca="false">SUM(G31:G32)</f>
        <v>0</v>
      </c>
      <c r="E31" s="178" t="s">
        <v>339</v>
      </c>
      <c r="F31" s="106" t="n">
        <v>1800</v>
      </c>
      <c r="G31" s="285"/>
      <c r="H31" s="172" t="s">
        <v>340</v>
      </c>
      <c r="I31" s="167" t="n">
        <v>800</v>
      </c>
      <c r="J31" s="173"/>
      <c r="K31" s="172" t="s">
        <v>340</v>
      </c>
      <c r="L31" s="247" t="n">
        <v>1300</v>
      </c>
      <c r="M31" s="245"/>
      <c r="N31" s="172" t="s">
        <v>340</v>
      </c>
      <c r="O31" s="247" t="n">
        <v>1200</v>
      </c>
      <c r="P31" s="245"/>
      <c r="Q31" s="172" t="s">
        <v>340</v>
      </c>
      <c r="R31" s="286" t="n">
        <v>250</v>
      </c>
      <c r="S31" s="245"/>
      <c r="T31" s="172" t="s">
        <v>340</v>
      </c>
      <c r="U31" s="167" t="n">
        <v>350</v>
      </c>
      <c r="V31" s="175"/>
    </row>
    <row r="32" customFormat="false" ht="13.5" hidden="false" customHeight="true" outlineLevel="0" collapsed="false">
      <c r="A32" s="165"/>
      <c r="B32" s="263"/>
      <c r="C32" s="247"/>
      <c r="D32" s="259"/>
      <c r="E32" s="178" t="s">
        <v>341</v>
      </c>
      <c r="F32" s="106" t="n">
        <v>3800</v>
      </c>
      <c r="G32" s="285"/>
      <c r="H32" s="94" t="s">
        <v>342</v>
      </c>
      <c r="I32" s="90" t="n">
        <v>450</v>
      </c>
      <c r="J32" s="91"/>
      <c r="K32" s="94" t="s">
        <v>342</v>
      </c>
      <c r="L32" s="247"/>
      <c r="M32" s="245"/>
      <c r="N32" s="94" t="s">
        <v>342</v>
      </c>
      <c r="O32" s="247"/>
      <c r="P32" s="245"/>
      <c r="Q32" s="94" t="s">
        <v>342</v>
      </c>
      <c r="R32" s="194" t="s">
        <v>249</v>
      </c>
      <c r="S32" s="245"/>
      <c r="T32" s="94" t="s">
        <v>338</v>
      </c>
      <c r="U32" s="90" t="n">
        <v>300</v>
      </c>
      <c r="V32" s="95"/>
    </row>
    <row r="33" customFormat="false" ht="13.5" hidden="false" customHeight="true" outlineLevel="0" collapsed="false">
      <c r="A33" s="165"/>
      <c r="B33" s="273" t="s">
        <v>343</v>
      </c>
      <c r="C33" s="170" t="n">
        <f aca="false">SUM(F33:F34)</f>
        <v>3700</v>
      </c>
      <c r="D33" s="183" t="n">
        <f aca="false">SUM(G33:G34)</f>
        <v>0</v>
      </c>
      <c r="E33" s="287" t="s">
        <v>344</v>
      </c>
      <c r="F33" s="97" t="n">
        <v>2400</v>
      </c>
      <c r="G33" s="288"/>
      <c r="H33" s="94" t="s">
        <v>345</v>
      </c>
      <c r="I33" s="90" t="n">
        <v>750</v>
      </c>
      <c r="J33" s="91"/>
      <c r="K33" s="94" t="s">
        <v>345</v>
      </c>
      <c r="L33" s="90" t="n">
        <v>1300</v>
      </c>
      <c r="M33" s="91"/>
      <c r="N33" s="94" t="s">
        <v>338</v>
      </c>
      <c r="O33" s="202" t="s">
        <v>330</v>
      </c>
      <c r="P33" s="91"/>
      <c r="Q33" s="94" t="s">
        <v>338</v>
      </c>
      <c r="R33" s="194" t="s">
        <v>242</v>
      </c>
      <c r="S33" s="91"/>
      <c r="T33" s="94" t="s">
        <v>346</v>
      </c>
      <c r="U33" s="90" t="n">
        <v>100</v>
      </c>
      <c r="V33" s="95"/>
    </row>
    <row r="34" customFormat="false" ht="13.5" hidden="false" customHeight="true" outlineLevel="0" collapsed="false">
      <c r="A34" s="165"/>
      <c r="B34" s="273"/>
      <c r="C34" s="170"/>
      <c r="D34" s="183"/>
      <c r="E34" s="179" t="s">
        <v>347</v>
      </c>
      <c r="F34" s="115" t="n">
        <v>1300</v>
      </c>
      <c r="G34" s="289"/>
      <c r="H34" s="94" t="s">
        <v>346</v>
      </c>
      <c r="I34" s="90" t="n">
        <v>800</v>
      </c>
      <c r="J34" s="91"/>
      <c r="K34" s="94" t="s">
        <v>346</v>
      </c>
      <c r="L34" s="90" t="n">
        <v>450</v>
      </c>
      <c r="M34" s="91"/>
      <c r="N34" s="94" t="s">
        <v>346</v>
      </c>
      <c r="O34" s="90" t="n">
        <v>300</v>
      </c>
      <c r="P34" s="91"/>
      <c r="Q34" s="94" t="s">
        <v>346</v>
      </c>
      <c r="R34" s="127" t="n">
        <v>250</v>
      </c>
      <c r="S34" s="91"/>
      <c r="T34" s="94" t="s">
        <v>348</v>
      </c>
      <c r="U34" s="90" t="n">
        <v>250</v>
      </c>
      <c r="V34" s="95"/>
    </row>
    <row r="35" customFormat="false" ht="13.5" hidden="false" customHeight="true" outlineLevel="0" collapsed="false">
      <c r="A35" s="165"/>
      <c r="B35" s="94" t="s">
        <v>340</v>
      </c>
      <c r="C35" s="90" t="n">
        <v>3100</v>
      </c>
      <c r="D35" s="177"/>
      <c r="E35" s="89"/>
      <c r="F35" s="90"/>
      <c r="G35" s="91"/>
      <c r="H35" s="94" t="s">
        <v>349</v>
      </c>
      <c r="I35" s="90" t="n">
        <v>700</v>
      </c>
      <c r="J35" s="91"/>
      <c r="K35" s="195" t="s">
        <v>348</v>
      </c>
      <c r="L35" s="90" t="n">
        <v>1300</v>
      </c>
      <c r="M35" s="91"/>
      <c r="N35" s="94" t="s">
        <v>348</v>
      </c>
      <c r="O35" s="90" t="n">
        <v>700</v>
      </c>
      <c r="P35" s="95"/>
      <c r="Q35" s="94"/>
      <c r="R35" s="194" t="s">
        <v>249</v>
      </c>
      <c r="S35" s="91"/>
      <c r="T35" s="94" t="s">
        <v>350</v>
      </c>
      <c r="U35" s="90" t="n">
        <v>100</v>
      </c>
      <c r="V35" s="95"/>
    </row>
    <row r="36" customFormat="false" ht="13.5" hidden="false" customHeight="true" outlineLevel="0" collapsed="false">
      <c r="A36" s="165"/>
      <c r="B36" s="94" t="s">
        <v>346</v>
      </c>
      <c r="C36" s="90" t="n">
        <v>1400</v>
      </c>
      <c r="D36" s="177"/>
      <c r="E36" s="89"/>
      <c r="F36" s="90"/>
      <c r="G36" s="91"/>
      <c r="H36" s="94" t="s">
        <v>351</v>
      </c>
      <c r="I36" s="90" t="n">
        <v>300</v>
      </c>
      <c r="J36" s="290"/>
      <c r="K36" s="250" t="s">
        <v>352</v>
      </c>
      <c r="L36" s="250"/>
      <c r="M36" s="250"/>
      <c r="N36" s="94" t="s">
        <v>350</v>
      </c>
      <c r="O36" s="90"/>
      <c r="P36" s="95"/>
      <c r="Q36" s="94" t="s">
        <v>348</v>
      </c>
      <c r="R36" s="202" t="s">
        <v>242</v>
      </c>
      <c r="S36" s="91"/>
      <c r="T36" s="94" t="s">
        <v>353</v>
      </c>
      <c r="U36" s="90" t="n">
        <v>350</v>
      </c>
      <c r="V36" s="95"/>
    </row>
    <row r="37" customFormat="false" ht="13.5" hidden="false" customHeight="true" outlineLevel="0" collapsed="false">
      <c r="A37" s="165"/>
      <c r="B37" s="94" t="s">
        <v>354</v>
      </c>
      <c r="C37" s="41" t="n">
        <f aca="false">SUM(F37:F38)</f>
        <v>2800</v>
      </c>
      <c r="D37" s="206" t="n">
        <f aca="false">SUM(G37:G38)</f>
        <v>0</v>
      </c>
      <c r="E37" s="287" t="s">
        <v>355</v>
      </c>
      <c r="F37" s="97" t="n">
        <v>1350</v>
      </c>
      <c r="G37" s="288"/>
      <c r="H37" s="94" t="s">
        <v>353</v>
      </c>
      <c r="I37" s="90" t="n">
        <v>950</v>
      </c>
      <c r="J37" s="91"/>
      <c r="K37" s="94" t="s">
        <v>350</v>
      </c>
      <c r="L37" s="90" t="n">
        <v>400</v>
      </c>
      <c r="M37" s="91"/>
      <c r="N37" s="195" t="s">
        <v>353</v>
      </c>
      <c r="O37" s="90" t="n">
        <v>1300</v>
      </c>
      <c r="P37" s="95"/>
      <c r="Q37" s="94" t="s">
        <v>350</v>
      </c>
      <c r="R37" s="202" t="s">
        <v>242</v>
      </c>
      <c r="S37" s="128"/>
      <c r="T37" s="94" t="s">
        <v>356</v>
      </c>
      <c r="U37" s="202" t="s">
        <v>249</v>
      </c>
      <c r="V37" s="95"/>
    </row>
    <row r="38" customFormat="false" ht="13.5" hidden="false" customHeight="true" outlineLevel="0" collapsed="false">
      <c r="A38" s="165"/>
      <c r="B38" s="94"/>
      <c r="C38" s="41"/>
      <c r="D38" s="206"/>
      <c r="E38" s="179" t="s">
        <v>357</v>
      </c>
      <c r="F38" s="115" t="n">
        <v>1450</v>
      </c>
      <c r="G38" s="289"/>
      <c r="H38" s="94" t="s">
        <v>358</v>
      </c>
      <c r="I38" s="90" t="n">
        <v>650</v>
      </c>
      <c r="J38" s="91"/>
      <c r="K38" s="195" t="s">
        <v>353</v>
      </c>
      <c r="L38" s="90" t="n">
        <v>1550</v>
      </c>
      <c r="M38" s="95"/>
      <c r="N38" s="172" t="s">
        <v>358</v>
      </c>
      <c r="O38" s="90"/>
      <c r="P38" s="95"/>
      <c r="Q38" s="195" t="s">
        <v>353</v>
      </c>
      <c r="R38" s="90" t="n">
        <v>600</v>
      </c>
      <c r="S38" s="175"/>
      <c r="T38" s="94"/>
      <c r="U38" s="90"/>
      <c r="V38" s="95"/>
    </row>
    <row r="39" customFormat="false" ht="13.5" hidden="false" customHeight="true" outlineLevel="0" collapsed="false">
      <c r="A39" s="165"/>
      <c r="B39" s="94" t="s">
        <v>359</v>
      </c>
      <c r="C39" s="90" t="n">
        <v>1350</v>
      </c>
      <c r="D39" s="177"/>
      <c r="E39" s="89"/>
      <c r="F39" s="90"/>
      <c r="G39" s="279"/>
      <c r="H39" s="94" t="s">
        <v>360</v>
      </c>
      <c r="I39" s="90" t="n">
        <v>500</v>
      </c>
      <c r="J39" s="91"/>
      <c r="K39" s="172" t="s">
        <v>358</v>
      </c>
      <c r="L39" s="90"/>
      <c r="M39" s="95"/>
      <c r="N39" s="94" t="s">
        <v>359</v>
      </c>
      <c r="O39" s="202" t="s">
        <v>249</v>
      </c>
      <c r="P39" s="91"/>
      <c r="Q39" s="172" t="s">
        <v>358</v>
      </c>
      <c r="R39" s="90"/>
      <c r="S39" s="91"/>
      <c r="T39" s="94"/>
      <c r="U39" s="90"/>
      <c r="V39" s="95"/>
    </row>
    <row r="40" customFormat="false" ht="13.5" hidden="false" customHeight="true" outlineLevel="0" collapsed="false">
      <c r="A40" s="165"/>
      <c r="B40" s="94"/>
      <c r="C40" s="90"/>
      <c r="D40" s="177"/>
      <c r="E40" s="89"/>
      <c r="F40" s="90"/>
      <c r="G40" s="91"/>
      <c r="H40" s="94"/>
      <c r="I40" s="90"/>
      <c r="J40" s="91"/>
      <c r="K40" s="94" t="s">
        <v>359</v>
      </c>
      <c r="L40" s="202" t="s">
        <v>249</v>
      </c>
      <c r="M40" s="91"/>
      <c r="N40" s="94"/>
      <c r="O40" s="90"/>
      <c r="P40" s="91"/>
      <c r="Q40" s="94" t="s">
        <v>359</v>
      </c>
      <c r="R40" s="202" t="s">
        <v>242</v>
      </c>
      <c r="S40" s="91"/>
      <c r="T40" s="94"/>
      <c r="U40" s="90"/>
      <c r="V40" s="95"/>
    </row>
    <row r="41" customFormat="false" ht="13.5" hidden="false" customHeight="true" outlineLevel="0" collapsed="false">
      <c r="A41" s="219" t="n">
        <f aca="false">SUM(F41+I41+L41+O41+R41+U41)</f>
        <v>36200</v>
      </c>
      <c r="B41" s="129"/>
      <c r="C41" s="221"/>
      <c r="D41" s="281"/>
      <c r="E41" s="282" t="s">
        <v>188</v>
      </c>
      <c r="F41" s="48" t="n">
        <f aca="false">SUM(C31:C39)</f>
        <v>17950</v>
      </c>
      <c r="G41" s="225" t="n">
        <f aca="false">SUM(D31:D39)</f>
        <v>0</v>
      </c>
      <c r="H41" s="129" t="s">
        <v>188</v>
      </c>
      <c r="I41" s="48" t="n">
        <f aca="false">SUM(I31:I40)</f>
        <v>5900</v>
      </c>
      <c r="J41" s="225" t="n">
        <f aca="false">SUM(J31:J40)</f>
        <v>0</v>
      </c>
      <c r="K41" s="129" t="s">
        <v>188</v>
      </c>
      <c r="L41" s="48" t="n">
        <f aca="false">SUM(L31:L35,L37:L40)</f>
        <v>6300</v>
      </c>
      <c r="M41" s="225" t="n">
        <f aca="false">SUM(M31:M35,M37:M40)</f>
        <v>0</v>
      </c>
      <c r="N41" s="129" t="s">
        <v>188</v>
      </c>
      <c r="O41" s="48" t="n">
        <f aca="false">SUM(O31:O40)</f>
        <v>3500</v>
      </c>
      <c r="P41" s="225" t="n">
        <f aca="false">SUM(P31:P40)</f>
        <v>0</v>
      </c>
      <c r="Q41" s="129" t="s">
        <v>188</v>
      </c>
      <c r="R41" s="48" t="n">
        <f aca="false">SUM(R31:R40)</f>
        <v>1100</v>
      </c>
      <c r="S41" s="225" t="n">
        <f aca="false">SUM(S31:S40)</f>
        <v>0</v>
      </c>
      <c r="T41" s="129" t="s">
        <v>188</v>
      </c>
      <c r="U41" s="48" t="n">
        <f aca="false">SUM(U31:U40)</f>
        <v>1450</v>
      </c>
      <c r="V41" s="226" t="n">
        <f aca="false">SUM(V31:V40)</f>
        <v>0</v>
      </c>
    </row>
    <row r="42" s="284" customFormat="true" ht="7.5" hidden="false" customHeight="true" outlineLevel="0" collapsed="false">
      <c r="A42" s="253"/>
      <c r="B42" s="254"/>
      <c r="C42" s="254"/>
      <c r="D42" s="256"/>
      <c r="E42" s="254"/>
      <c r="F42" s="255"/>
      <c r="G42" s="256"/>
      <c r="H42" s="254"/>
      <c r="I42" s="255"/>
      <c r="J42" s="256"/>
      <c r="K42" s="254"/>
      <c r="L42" s="255"/>
      <c r="M42" s="256"/>
      <c r="N42" s="254"/>
      <c r="O42" s="255"/>
      <c r="P42" s="256"/>
      <c r="Q42" s="254"/>
      <c r="R42" s="255"/>
      <c r="S42" s="256"/>
      <c r="T42" s="254"/>
      <c r="U42" s="255"/>
      <c r="V42" s="256"/>
    </row>
    <row r="43" customFormat="false" ht="13.5" hidden="false" customHeight="true" outlineLevel="0" collapsed="false">
      <c r="A43" s="291" t="s">
        <v>361</v>
      </c>
      <c r="B43" s="292" t="s">
        <v>362</v>
      </c>
      <c r="C43" s="67" t="n">
        <v>400</v>
      </c>
      <c r="D43" s="293"/>
      <c r="E43" s="174"/>
      <c r="F43" s="67"/>
      <c r="G43" s="294"/>
      <c r="H43" s="68" t="s">
        <v>70</v>
      </c>
      <c r="I43" s="90" t="n">
        <v>450</v>
      </c>
      <c r="J43" s="211"/>
      <c r="K43" s="174" t="s">
        <v>71</v>
      </c>
      <c r="L43" s="67" t="n">
        <v>350</v>
      </c>
      <c r="M43" s="211"/>
      <c r="N43" s="174" t="s">
        <v>72</v>
      </c>
      <c r="O43" s="67" t="n">
        <v>500</v>
      </c>
      <c r="P43" s="211"/>
      <c r="Q43" s="174" t="s">
        <v>363</v>
      </c>
      <c r="R43" s="67" t="n">
        <v>100</v>
      </c>
      <c r="S43" s="211"/>
      <c r="T43" s="116"/>
      <c r="U43" s="67"/>
      <c r="V43" s="294"/>
    </row>
    <row r="44" customFormat="false" ht="13.5" hidden="false" customHeight="true" outlineLevel="0" collapsed="false">
      <c r="A44" s="291"/>
      <c r="B44" s="146" t="s">
        <v>188</v>
      </c>
      <c r="C44" s="295" t="n">
        <f aca="false">SUM(C43)</f>
        <v>400</v>
      </c>
      <c r="D44" s="296" t="n">
        <f aca="false">SUM(D43)</f>
        <v>0</v>
      </c>
      <c r="E44" s="297"/>
      <c r="F44" s="298"/>
      <c r="G44" s="299"/>
      <c r="H44" s="181" t="s">
        <v>266</v>
      </c>
      <c r="I44" s="295" t="n">
        <f aca="false">SUM(I43)</f>
        <v>450</v>
      </c>
      <c r="J44" s="300" t="n">
        <f aca="false">SUM(J43)</f>
        <v>0</v>
      </c>
      <c r="K44" s="148" t="s">
        <v>188</v>
      </c>
      <c r="L44" s="295" t="n">
        <f aca="false">SUM(L43)</f>
        <v>350</v>
      </c>
      <c r="M44" s="300" t="n">
        <f aca="false">SUM(M43)</f>
        <v>0</v>
      </c>
      <c r="N44" s="148" t="s">
        <v>188</v>
      </c>
      <c r="O44" s="295" t="n">
        <f aca="false">SUM(O43)</f>
        <v>500</v>
      </c>
      <c r="P44" s="300" t="n">
        <f aca="false">SUM(P43)</f>
        <v>0</v>
      </c>
      <c r="Q44" s="148" t="s">
        <v>188</v>
      </c>
      <c r="R44" s="295" t="n">
        <f aca="false">SUM(R43)</f>
        <v>100</v>
      </c>
      <c r="S44" s="300" t="n">
        <f aca="false">SUM(S43)</f>
        <v>0</v>
      </c>
      <c r="T44" s="297"/>
      <c r="U44" s="298"/>
      <c r="V44" s="299"/>
    </row>
    <row r="45" customFormat="false" ht="13.5" hidden="false" customHeight="true" outlineLevel="0" collapsed="false">
      <c r="A45" s="301" t="s">
        <v>204</v>
      </c>
      <c r="B45" s="302"/>
      <c r="C45" s="134"/>
      <c r="D45" s="303"/>
      <c r="E45" s="304"/>
      <c r="F45" s="56"/>
      <c r="G45" s="305"/>
      <c r="H45" s="306"/>
      <c r="I45" s="307"/>
      <c r="J45" s="308"/>
      <c r="K45" s="306"/>
      <c r="L45" s="307"/>
      <c r="M45" s="308"/>
      <c r="N45" s="306"/>
      <c r="O45" s="307"/>
      <c r="P45" s="308"/>
      <c r="Q45" s="306"/>
      <c r="R45" s="307"/>
      <c r="S45" s="308"/>
      <c r="T45" s="309"/>
      <c r="U45" s="56"/>
      <c r="V45" s="305"/>
    </row>
    <row r="46" customFormat="false" ht="13.5" hidden="false" customHeight="true" outlineLevel="0" collapsed="false">
      <c r="A46" s="310" t="n">
        <f aca="false">SUM(A41,A29,A23,A16,A11)</f>
        <v>126300</v>
      </c>
      <c r="B46" s="311" t="s">
        <v>266</v>
      </c>
      <c r="C46" s="312" t="n">
        <f aca="false">SUM(C44,I44,L44,O44,R44)</f>
        <v>1800</v>
      </c>
      <c r="D46" s="296" t="n">
        <f aca="false">SUM(D44,J44,M44,P44,S44)</f>
        <v>0</v>
      </c>
      <c r="E46" s="148" t="s">
        <v>205</v>
      </c>
      <c r="F46" s="295" t="n">
        <f aca="false">SUM(F11,F16,F23,F29,F41)</f>
        <v>55850</v>
      </c>
      <c r="G46" s="300" t="n">
        <f aca="false">SUM(G11,G16,G23,G29,G41)</f>
        <v>0</v>
      </c>
      <c r="H46" s="148" t="s">
        <v>206</v>
      </c>
      <c r="I46" s="295" t="n">
        <f aca="false">SUM(I11,I16,I23,I29,I41)</f>
        <v>22550</v>
      </c>
      <c r="J46" s="300" t="n">
        <f aca="false">SUM(J11,J16,J23,J29,J41)</f>
        <v>0</v>
      </c>
      <c r="K46" s="148" t="s">
        <v>207</v>
      </c>
      <c r="L46" s="295" t="n">
        <f aca="false">SUM(L11,L16,L23,L29,L41)</f>
        <v>24100</v>
      </c>
      <c r="M46" s="300" t="n">
        <f aca="false">SUM(M11,M16,M23,M29,M41)</f>
        <v>0</v>
      </c>
      <c r="N46" s="148" t="s">
        <v>208</v>
      </c>
      <c r="O46" s="295" t="n">
        <f aca="false">SUM(O11,O16,O23,O29,O41)</f>
        <v>12350</v>
      </c>
      <c r="P46" s="300" t="n">
        <f aca="false">SUM(P11,P16,P23,P29,P41)</f>
        <v>0</v>
      </c>
      <c r="Q46" s="148" t="s">
        <v>209</v>
      </c>
      <c r="R46" s="295" t="n">
        <f aca="false">SUM(R11,R16,R23,R29,R41)</f>
        <v>4850</v>
      </c>
      <c r="S46" s="300" t="n">
        <f aca="false">SUM(S11,S16,S23,S29,S41)</f>
        <v>0</v>
      </c>
      <c r="T46" s="148" t="s">
        <v>299</v>
      </c>
      <c r="U46" s="295" t="n">
        <f aca="false">SUM(U11,U16,U23,U29,U41)</f>
        <v>5250</v>
      </c>
      <c r="V46" s="300" t="n">
        <f aca="false">SUM(V11,V16,V23,V29,V41)</f>
        <v>0</v>
      </c>
    </row>
    <row r="47" customFormat="false" ht="13.5" hidden="false" customHeight="true" outlineLevel="0" collapsed="false">
      <c r="A47" s="313" t="s">
        <v>364</v>
      </c>
      <c r="B47" s="71"/>
      <c r="C47" s="67"/>
      <c r="D47" s="314"/>
      <c r="E47" s="174"/>
      <c r="F47" s="67"/>
      <c r="G47" s="294"/>
      <c r="H47" s="174"/>
      <c r="I47" s="67"/>
      <c r="J47" s="294"/>
      <c r="K47" s="174"/>
      <c r="L47" s="67"/>
      <c r="M47" s="294"/>
      <c r="N47" s="174"/>
      <c r="O47" s="67"/>
      <c r="P47" s="294"/>
      <c r="Q47" s="174"/>
      <c r="R47" s="67"/>
      <c r="S47" s="294"/>
      <c r="T47" s="174"/>
      <c r="U47" s="67"/>
      <c r="V47" s="294"/>
    </row>
    <row r="48" customFormat="false" ht="13.5" hidden="false" customHeight="true" outlineLevel="0" collapsed="false">
      <c r="A48" s="315" t="n">
        <f aca="false">SUM(D48,G48,J48,M48,P48,S48,V48)</f>
        <v>447500</v>
      </c>
      <c r="B48" s="316" t="s">
        <v>365</v>
      </c>
      <c r="C48" s="316"/>
      <c r="D48" s="317" t="n">
        <f aca="false">SUM(C46+木田郡・香川郡・大川郡・小豆郡・綾歌郡・坂出市!C51+高松市!U35)</f>
        <v>4150</v>
      </c>
      <c r="E48" s="316" t="s">
        <v>366</v>
      </c>
      <c r="F48" s="316"/>
      <c r="G48" s="317" t="n">
        <f aca="false">SUM(F46+木田郡・香川郡・大川郡・小豆郡・綾歌郡・坂出市!F51+高松市!F37)</f>
        <v>211650</v>
      </c>
      <c r="H48" s="316" t="s">
        <v>367</v>
      </c>
      <c r="I48" s="316"/>
      <c r="J48" s="317" t="n">
        <f aca="false">SUM(I46+木田郡・香川郡・大川郡・小豆郡・綾歌郡・坂出市!I51+高松市!I37)</f>
        <v>79200</v>
      </c>
      <c r="K48" s="316" t="s">
        <v>368</v>
      </c>
      <c r="L48" s="316"/>
      <c r="M48" s="317" t="n">
        <f aca="false">SUM(L46+木田郡・香川郡・大川郡・小豆郡・綾歌郡・坂出市!L51+高松市!L37)</f>
        <v>75500</v>
      </c>
      <c r="N48" s="316" t="s">
        <v>369</v>
      </c>
      <c r="O48" s="316"/>
      <c r="P48" s="317" t="n">
        <f aca="false">SUM(O46+木田郡・香川郡・大川郡・小豆郡・綾歌郡・坂出市!O51+高松市!O37)</f>
        <v>37300</v>
      </c>
      <c r="Q48" s="316" t="s">
        <v>370</v>
      </c>
      <c r="R48" s="316"/>
      <c r="S48" s="317" t="n">
        <f aca="false">SUM(R46+木田郡・香川郡・大川郡・小豆郡・綾歌郡・坂出市!R51+高松市!R37)</f>
        <v>17200</v>
      </c>
      <c r="T48" s="316" t="s">
        <v>371</v>
      </c>
      <c r="U48" s="316"/>
      <c r="V48" s="318" t="n">
        <f aca="false">SUM(U46+木田郡・香川郡・大川郡・小豆郡・綾歌郡・坂出市!U51+高松市!U21)</f>
        <v>22500</v>
      </c>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sheetProtection sheet="true" objects="true" scenarios="true"/>
  <mergeCells count="69">
    <mergeCell ref="A1:D1"/>
    <mergeCell ref="E1:G1"/>
    <mergeCell ref="H1:I1"/>
    <mergeCell ref="J1:M1"/>
    <mergeCell ref="N1:Q1"/>
    <mergeCell ref="R1:T1"/>
    <mergeCell ref="A2:D2"/>
    <mergeCell ref="E2:G2"/>
    <mergeCell ref="H2:I2"/>
    <mergeCell ref="J2:M2"/>
    <mergeCell ref="N2:Q2"/>
    <mergeCell ref="R2:T2"/>
    <mergeCell ref="A4:J4"/>
    <mergeCell ref="K4:M4"/>
    <mergeCell ref="A5:A6"/>
    <mergeCell ref="B5:G5"/>
    <mergeCell ref="H5:J5"/>
    <mergeCell ref="K5:M5"/>
    <mergeCell ref="N5:P5"/>
    <mergeCell ref="Q5:S5"/>
    <mergeCell ref="T5:V5"/>
    <mergeCell ref="A7:A10"/>
    <mergeCell ref="K8:M8"/>
    <mergeCell ref="K9:M9"/>
    <mergeCell ref="A13:A15"/>
    <mergeCell ref="E14:G14"/>
    <mergeCell ref="K14:M14"/>
    <mergeCell ref="A18:A22"/>
    <mergeCell ref="L19:L21"/>
    <mergeCell ref="M19:M21"/>
    <mergeCell ref="R19:R21"/>
    <mergeCell ref="S19:S21"/>
    <mergeCell ref="B20:D20"/>
    <mergeCell ref="O20:O22"/>
    <mergeCell ref="P20:P22"/>
    <mergeCell ref="A25:A28"/>
    <mergeCell ref="K27:S27"/>
    <mergeCell ref="A31:A40"/>
    <mergeCell ref="B31:B32"/>
    <mergeCell ref="C31:C32"/>
    <mergeCell ref="D31:D32"/>
    <mergeCell ref="L31:L32"/>
    <mergeCell ref="M31:M32"/>
    <mergeCell ref="O31:O32"/>
    <mergeCell ref="P31:P32"/>
    <mergeCell ref="S31:S32"/>
    <mergeCell ref="B33:B34"/>
    <mergeCell ref="C33:C34"/>
    <mergeCell ref="D33:D34"/>
    <mergeCell ref="Q34:Q35"/>
    <mergeCell ref="O35:O36"/>
    <mergeCell ref="P35:P36"/>
    <mergeCell ref="K36:M36"/>
    <mergeCell ref="B37:B38"/>
    <mergeCell ref="C37:C38"/>
    <mergeCell ref="D37:D38"/>
    <mergeCell ref="O37:O38"/>
    <mergeCell ref="P37:P38"/>
    <mergeCell ref="L38:L39"/>
    <mergeCell ref="M38:M39"/>
    <mergeCell ref="R38:R39"/>
    <mergeCell ref="A43:A44"/>
    <mergeCell ref="B48:C48"/>
    <mergeCell ref="E48:F48"/>
    <mergeCell ref="H48:I48"/>
    <mergeCell ref="K48:L48"/>
    <mergeCell ref="N48:O48"/>
    <mergeCell ref="Q48:R48"/>
    <mergeCell ref="T48:U48"/>
  </mergeCells>
  <printOptions headings="false" gridLines="false" gridLinesSet="true" horizontalCentered="false" verticalCentered="false"/>
  <pageMargins left="0.3937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平成12年5月現在</oddHeader>
    <oddFooter>&amp;R　株式会社 読宣香川</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atsuko-sakamoto</dc:creator>
  <dc:description/>
  <dc:language>en-US</dc:language>
  <cp:lastModifiedBy>六車</cp:lastModifiedBy>
  <cp:lastPrinted>2000-06-19T07:23:14Z</cp:lastPrinted>
  <dcterms:modified xsi:type="dcterms:W3CDTF">2001-06-27T08:43:39Z</dcterms:modified>
  <cp:revision>0</cp:revision>
  <dc:subject/>
  <dc:title/>
</cp:coreProperties>
</file>