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紙" sheetId="1" state="visible" r:id="rId2"/>
    <sheet name="郡市別部数" sheetId="2" state="visible" r:id="rId3"/>
    <sheet name="松山市" sheetId="3" state="visible" r:id="rId4"/>
    <sheet name="中予地区" sheetId="4" state="visible" r:id="rId5"/>
    <sheet name="南予地区" sheetId="5" state="visible" r:id="rId6"/>
    <sheet name="南予地区②" sheetId="6" state="visible" r:id="rId7"/>
    <sheet name="東予地区" sheetId="7" state="visible" r:id="rId8"/>
    <sheet name="東予越智郡" sheetId="8" state="visible" r:id="rId9"/>
  </sheets>
  <definedNames>
    <definedName function="false" hidden="false" localSheetId="6" name="_xlnm.Print_Area" vbProcedure="false">東予地区!$A$1:$U$47</definedName>
    <definedName function="false" hidden="false" name="サイズ1" vbProcedure="false">表紙!$D$2</definedName>
    <definedName function="false" hidden="false" name="サイズ2" vbProcedure="false">郡市別部数!$F$2</definedName>
    <definedName function="false" hidden="false" name="サイズ3" vbProcedure="false">松山市!$F$2</definedName>
    <definedName function="false" hidden="false" name="サイズ4" vbProcedure="false">中予地区!$F$2</definedName>
    <definedName function="false" hidden="false" name="サイズ5" vbProcedure="false">南予地区!$F$2</definedName>
    <definedName function="false" hidden="false" name="サイズ6" vbProcedure="false">南予地区②!$F$2</definedName>
    <definedName function="false" hidden="false" name="サイズ7" vbProcedure="false">東予地区!$F$2</definedName>
    <definedName function="false" hidden="false" name="サイズ8" vbProcedure="false">東予越智郡!$F$2</definedName>
    <definedName function="false" hidden="false" name="タイトル等1" vbProcedure="false">表紙!$F$2</definedName>
    <definedName function="false" hidden="false" name="タイトル等2" vbProcedure="false">郡市別部数!$K$2</definedName>
    <definedName function="false" hidden="false" name="タイトル等3" vbProcedure="false">松山市!$K$2</definedName>
    <definedName function="false" hidden="false" name="タイトル等4" vbProcedure="false">中予地区!$K$2</definedName>
    <definedName function="false" hidden="false" name="タイトル等5" vbProcedure="false">南予地区!$K$2</definedName>
    <definedName function="false" hidden="false" name="タイトル等6" vbProcedure="false">南予地区②!$K$2</definedName>
    <definedName function="false" hidden="false" name="タイトル等7" vbProcedure="false">東予地区!$K$2</definedName>
    <definedName function="false" hidden="false" name="タイトル等8" vbProcedure="false">東予越智郡!$K$2</definedName>
    <definedName function="false" hidden="false" name="広告主名1" vbProcedure="false">表紙!$E$2</definedName>
    <definedName function="false" hidden="false" name="広告主名2" vbProcedure="false">郡市別部数!$H$2</definedName>
    <definedName function="false" hidden="false" name="広告主名3" vbProcedure="false">松山市!$H$2</definedName>
    <definedName function="false" hidden="false" name="広告主名4" vbProcedure="false">中予地区!$H$2</definedName>
    <definedName function="false" hidden="false" name="広告主名5" vbProcedure="false">南予地区!$H$2</definedName>
    <definedName function="false" hidden="false" name="広告主名6" vbProcedure="false">南予地区②!$H$2</definedName>
    <definedName function="false" hidden="false" name="広告主名7" vbProcedure="false">東予地区!$H$2</definedName>
    <definedName function="false" hidden="false" name="広告主名8" vbProcedure="false">東予越智郡!$H$2</definedName>
    <definedName function="false" hidden="false" name="折込指定日1" vbProcedure="false">表紙!$B$2</definedName>
    <definedName function="false" hidden="false" name="折込指定日2" vbProcedure="false">郡市別部数!$A$2</definedName>
    <definedName function="false" hidden="false" name="折込指定日3" vbProcedure="false">松山市!$A$2</definedName>
    <definedName function="false" hidden="false" name="折込指定日4" vbProcedure="false">中予地区!$A$2</definedName>
    <definedName function="false" hidden="false" name="折込指定日5" vbProcedure="false">南予地区!$A$2</definedName>
    <definedName function="false" hidden="false" name="折込指定日6" vbProcedure="false">南予地区②!$A$2</definedName>
    <definedName function="false" hidden="false" name="折込指定日7" vbProcedure="false">東予地区!$A$2</definedName>
    <definedName function="false" hidden="false" name="折込指定日8" vbProcedure="false">東予越智郡!$A$2</definedName>
    <definedName function="false" hidden="false" name="折込総数1" vbProcedure="false">表紙!$C$2</definedName>
    <definedName function="false" hidden="false" name="折込総数2" vbProcedure="false">郡市別部数!$C$2</definedName>
    <definedName function="false" hidden="false" name="折込総数3" vbProcedure="false">松山市!$C$2</definedName>
    <definedName function="false" hidden="false" name="折込総数4" vbProcedure="false">中予地区!$C$2</definedName>
    <definedName function="false" hidden="false" name="折込総数5" vbProcedure="false">南予地区!$C$2</definedName>
    <definedName function="false" hidden="false" name="折込総数6" vbProcedure="false">南予地区②!$C$2</definedName>
    <definedName function="false" hidden="false" name="折込総数7" vbProcedure="false">東予地区!$C$2</definedName>
    <definedName function="false" hidden="false" name="折込総数8" vbProcedure="false">東予越智郡!$C$2</definedName>
    <definedName function="false" hidden="false" name="申込者名1" vbProcedure="false">表紙!$G$2</definedName>
    <definedName function="false" hidden="false" name="申込者名2" vbProcedure="false">郡市別部数!$N$2</definedName>
    <definedName function="false" hidden="false" name="申込者名3" vbProcedure="false">松山市!$N$2</definedName>
    <definedName function="false" hidden="false" name="申込者名4" vbProcedure="false">中予地区!$N$2</definedName>
    <definedName function="false" hidden="false" name="申込者名5" vbProcedure="false">南予地区!$N$2</definedName>
    <definedName function="false" hidden="false" name="申込者名6" vbProcedure="false">南予地区②!$N$2</definedName>
    <definedName function="false" hidden="false" name="申込者名7" vbProcedure="false">東予地区!$N$2</definedName>
    <definedName function="false" hidden="false" name="申込者名8" vbProcedure="false">東予越智郡!$N$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sz val="9"/>
            <color rgb="FF000000"/>
            <rFont val="DejaVu Sans"/>
            <family val="2"/>
          </rPr>
          <t xml:space="preserve">出目地区
</t>
        </r>
      </text>
      <mc:AlternateContent>
        <mc:Choice Requires="v2">
          <commentPr autoFill="true" autoScale="false" colHidden="false" locked="false" rowHidden="false" textHAlign="justify" textVAlign="top">
            <anchor moveWithCells="false" sizeWithCells="false">
              <xdr:from>
                <xdr:col>8</xdr:col>
                <xdr:colOff>14</xdr:colOff>
                <xdr:row>17</xdr:row>
                <xdr:rowOff>8</xdr:rowOff>
              </xdr:from>
              <xdr:to>
                <xdr:col>9</xdr:col>
                <xdr:colOff>17</xdr:colOff>
                <xdr:row>18</xdr:row>
                <xdr:rowOff>5</xdr:rowOff>
              </xdr:to>
            </anchor>
          </commentPr>
        </mc:Choice>
        <mc:Fallback/>
      </mc:AlternateContent>
    </comment>
  </commentList>
</comments>
</file>

<file path=xl/sharedStrings.xml><?xml version="1.0" encoding="utf-8"?>
<sst xmlns="http://schemas.openxmlformats.org/spreadsheetml/2006/main" count="1130" uniqueCount="605">
  <si>
    <t xml:space="preserve">折 込 指 定 日</t>
  </si>
  <si>
    <t xml:space="preserve">折 込 総 数</t>
  </si>
  <si>
    <t xml:space="preserve">サ イ ズ</t>
  </si>
  <si>
    <r>
      <rPr>
        <sz val="9"/>
        <rFont val="Noto Sans"/>
        <family val="2"/>
      </rPr>
      <t xml:space="preserve">広告主名</t>
    </r>
    <r>
      <rPr>
        <sz val="9"/>
        <rFont val="ＭＳ Ｐゴシック"/>
        <family val="3"/>
        <charset val="128"/>
      </rPr>
      <t xml:space="preserve">(</t>
    </r>
    <r>
      <rPr>
        <sz val="9"/>
        <rFont val="Noto Sans"/>
        <family val="2"/>
      </rPr>
      <t xml:space="preserve">チラシ表記の名称）</t>
    </r>
  </si>
  <si>
    <r>
      <rPr>
        <sz val="9"/>
        <rFont val="Noto Sans"/>
        <family val="2"/>
      </rPr>
      <t xml:space="preserve">タイトル等</t>
    </r>
    <r>
      <rPr>
        <sz val="9"/>
        <rFont val="ＭＳ Ｐゴシック"/>
        <family val="3"/>
        <charset val="128"/>
      </rPr>
      <t xml:space="preserve">(</t>
    </r>
    <r>
      <rPr>
        <sz val="9"/>
        <rFont val="Noto Sans"/>
        <family val="2"/>
      </rPr>
      <t xml:space="preserve">詳しく記入）</t>
    </r>
  </si>
  <si>
    <t xml:space="preserve">申 込 者 名</t>
  </si>
  <si>
    <t xml:space="preserve">申込される折込広告の詳細をご記入下さい。また、販売店明細は部数表に入力して下さい。（郡市別集計は入力の必要ありません）</t>
  </si>
  <si>
    <t xml:space="preserve">折込日の３日前迄にお申込下さい。後程こちらから確認のご連絡をさせて頂きます。（※必ずご記入下さい）</t>
  </si>
  <si>
    <t xml:space="preserve">貴社名</t>
  </si>
  <si>
    <t xml:space="preserve">ご担当者名</t>
  </si>
  <si>
    <t xml:space="preserve">ご住所</t>
  </si>
  <si>
    <t xml:space="preserve">ご連絡先電話番号</t>
  </si>
  <si>
    <t xml:space="preserve">ＦＡＸ番号</t>
  </si>
  <si>
    <t xml:space="preserve">Ｅ－Ｍａｉｌ</t>
  </si>
  <si>
    <t xml:space="preserve">折込部数改定及び営業のご案内についてのお知らせ</t>
  </si>
  <si>
    <r>
      <rPr>
        <sz val="9"/>
        <rFont val="ＭＳ Ｐゴシック"/>
        <family val="3"/>
        <charset val="128"/>
      </rPr>
      <t xml:space="preserve">1.</t>
    </r>
    <r>
      <rPr>
        <sz val="9"/>
        <rFont val="Noto Sans"/>
        <family val="2"/>
      </rPr>
      <t xml:space="preserve">折込部数改定　改定実施月　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3</t>
    </r>
    <r>
      <rPr>
        <sz val="9"/>
        <rFont val="Noto Sans"/>
        <family val="2"/>
      </rPr>
      <t xml:space="preserve">月</t>
    </r>
  </si>
  <si>
    <r>
      <rPr>
        <sz val="9"/>
        <rFont val="ＭＳ Ｐゴシック"/>
        <family val="3"/>
        <charset val="128"/>
      </rPr>
      <t xml:space="preserve">2.</t>
    </r>
    <r>
      <rPr>
        <sz val="9"/>
        <rFont val="Noto Sans"/>
        <family val="2"/>
      </rPr>
      <t xml:space="preserve">営業時間および搬入日時</t>
    </r>
  </si>
  <si>
    <r>
      <rPr>
        <sz val="9"/>
        <rFont val="Noto Sans"/>
        <family val="2"/>
      </rPr>
      <t xml:space="preserve">①当社の営業時間は、</t>
    </r>
    <r>
      <rPr>
        <sz val="9"/>
        <rFont val="ＭＳ Ｐゴシック"/>
        <family val="3"/>
        <charset val="128"/>
      </rPr>
      <t xml:space="preserve">9</t>
    </r>
    <r>
      <rPr>
        <sz val="9"/>
        <rFont val="Noto Sans"/>
        <family val="2"/>
      </rPr>
      <t xml:space="preserve">時より</t>
    </r>
    <r>
      <rPr>
        <sz val="9"/>
        <rFont val="ＭＳ Ｐゴシック"/>
        <family val="3"/>
        <charset val="128"/>
      </rPr>
      <t xml:space="preserve">17</t>
    </r>
    <r>
      <rPr>
        <sz val="9"/>
        <rFont val="Noto Sans"/>
        <family val="2"/>
      </rPr>
      <t xml:space="preserve">時までです。</t>
    </r>
  </si>
  <si>
    <r>
      <rPr>
        <sz val="9"/>
        <rFont val="Noto Sans"/>
        <family val="2"/>
      </rPr>
      <t xml:space="preserve">②当社は、日曜日・祝日・休刊日・第</t>
    </r>
    <r>
      <rPr>
        <sz val="9"/>
        <rFont val="ＭＳ Ｐゴシック"/>
        <family val="3"/>
        <charset val="128"/>
      </rPr>
      <t xml:space="preserve">3</t>
    </r>
    <r>
      <rPr>
        <sz val="9"/>
        <rFont val="Noto Sans"/>
        <family val="2"/>
      </rPr>
      <t xml:space="preserve">土曜日・年末年始は休日です。</t>
    </r>
  </si>
  <si>
    <t xml:space="preserve">③折込広告の搬入日時は、配布地区により異なります。</t>
  </si>
  <si>
    <r>
      <rPr>
        <sz val="9"/>
        <rFont val="ＭＳ Ｐゴシック"/>
        <family val="3"/>
        <charset val="128"/>
      </rPr>
      <t xml:space="preserve">3.</t>
    </r>
    <r>
      <rPr>
        <sz val="9"/>
        <rFont val="Noto Sans"/>
        <family val="2"/>
      </rPr>
      <t xml:space="preserve">注意事項</t>
    </r>
  </si>
  <si>
    <t xml:space="preserve">①新聞販売店の区域と行政区域は、必ずしも一致しているとは限りませんので予めご了承願います。</t>
  </si>
  <si>
    <t xml:space="preserve">②新聞折込広告取り扱い基準などにより折り込みをお断りする場合もございますので予めご承知願います。</t>
  </si>
  <si>
    <t xml:space="preserve">③天候及び交通事情などにより、ご指定の折り込み日に折り込みができない場合もございますので予めご承知願います。</t>
  </si>
  <si>
    <t xml:space="preserve">新聞折込広告取り扱い基準</t>
  </si>
  <si>
    <r>
      <rPr>
        <sz val="9"/>
        <rFont val="ＭＳ Ｐゴシック"/>
        <family val="3"/>
        <charset val="128"/>
      </rPr>
      <t xml:space="preserve">1.</t>
    </r>
    <r>
      <rPr>
        <sz val="9"/>
        <rFont val="Noto Sans"/>
        <family val="2"/>
      </rPr>
      <t xml:space="preserve">内容のあいまいな広告…責任の所在及び内容のはっきりしないもの。広告主の所在地、事業者名又は責任者名の記載がなく、広告の内容のはっきりしないもの。</t>
    </r>
  </si>
  <si>
    <r>
      <rPr>
        <sz val="9"/>
        <rFont val="ＭＳ Ｐゴシック"/>
        <family val="3"/>
        <charset val="128"/>
      </rPr>
      <t xml:space="preserve">2.</t>
    </r>
    <r>
      <rPr>
        <sz val="9"/>
        <rFont val="Noto Sans"/>
        <family val="2"/>
      </rPr>
      <t xml:space="preserve">虚偽誇大な広告…虚偽誇大な表現により、読者に不利益を与えるおそれのあるもの。</t>
    </r>
  </si>
  <si>
    <r>
      <rPr>
        <sz val="9"/>
        <rFont val="ＭＳ Ｐゴシック"/>
        <family val="3"/>
        <charset val="128"/>
      </rPr>
      <t xml:space="preserve">3.</t>
    </r>
    <r>
      <rPr>
        <sz val="9"/>
        <rFont val="Noto Sans"/>
        <family val="2"/>
      </rPr>
      <t xml:space="preserve">政治問題について極端な主義主張を述べた広告</t>
    </r>
  </si>
  <si>
    <r>
      <rPr>
        <sz val="9"/>
        <rFont val="ＭＳ Ｐゴシック"/>
        <family val="3"/>
        <charset val="128"/>
      </rPr>
      <t xml:space="preserve">4.</t>
    </r>
    <r>
      <rPr>
        <sz val="9"/>
        <rFont val="Noto Sans"/>
        <family val="2"/>
      </rPr>
      <t xml:space="preserve">中傷ひぼう広告…意見広告など他社を中傷ひぼうした内容のもの。また社会問題となっているものや係争中の事柄を取り扱った広告。</t>
    </r>
  </si>
  <si>
    <r>
      <rPr>
        <sz val="9"/>
        <rFont val="ＭＳ Ｐゴシック"/>
        <family val="3"/>
        <charset val="128"/>
      </rPr>
      <t xml:space="preserve">5.</t>
    </r>
    <r>
      <rPr>
        <sz val="9"/>
        <rFont val="Noto Sans"/>
        <family val="2"/>
      </rPr>
      <t xml:space="preserve">迷信に類する広告…医・薬学等を否定する内容や迷信に類する非科学的なもの。</t>
    </r>
  </si>
  <si>
    <r>
      <rPr>
        <sz val="9"/>
        <rFont val="ＭＳ Ｐゴシック"/>
        <family val="3"/>
        <charset val="128"/>
      </rPr>
      <t xml:space="preserve">6.</t>
    </r>
    <r>
      <rPr>
        <sz val="9"/>
        <rFont val="Noto Sans"/>
        <family val="2"/>
      </rPr>
      <t xml:space="preserve">せん情的な広告…せんじょう的な文書や写真・図案等を使用したもので、青少年に有害とみられるおそれのあるもの。</t>
    </r>
  </si>
  <si>
    <r>
      <rPr>
        <sz val="9"/>
        <rFont val="ＭＳ Ｐゴシック"/>
        <family val="3"/>
        <charset val="128"/>
      </rPr>
      <t xml:space="preserve">7.</t>
    </r>
    <r>
      <rPr>
        <sz val="9"/>
        <rFont val="Noto Sans"/>
        <family val="2"/>
      </rPr>
      <t xml:space="preserve">抽選券等を刷り込んだ広告…抽選券、懸賞応募券、福引券、金券等を刷り込んだもの。又はクーポン広告の規則・総則に違反したもの。</t>
    </r>
  </si>
  <si>
    <r>
      <rPr>
        <sz val="9"/>
        <rFont val="ＭＳ Ｐゴシック"/>
        <family val="3"/>
        <charset val="128"/>
      </rPr>
      <t xml:space="preserve">8.</t>
    </r>
    <r>
      <rPr>
        <sz val="9"/>
        <rFont val="Noto Sans"/>
        <family val="2"/>
      </rPr>
      <t xml:space="preserve">不備なクーポン広告</t>
    </r>
  </si>
  <si>
    <r>
      <rPr>
        <sz val="9"/>
        <rFont val="Noto Sans"/>
        <family val="2"/>
      </rPr>
      <t xml:space="preserve">・クーポン券の見本等請求券は市価</t>
    </r>
    <r>
      <rPr>
        <sz val="9"/>
        <rFont val="ＭＳ Ｐゴシック"/>
        <family val="3"/>
        <charset val="128"/>
      </rPr>
      <t xml:space="preserve">500</t>
    </r>
    <r>
      <rPr>
        <sz val="9"/>
        <rFont val="Noto Sans"/>
        <family val="2"/>
      </rPr>
      <t xml:space="preserve">円程度を超えるもの。割引券は割引率</t>
    </r>
    <r>
      <rPr>
        <sz val="9"/>
        <rFont val="ＭＳ Ｐゴシック"/>
        <family val="3"/>
        <charset val="128"/>
      </rPr>
      <t xml:space="preserve">50</t>
    </r>
    <r>
      <rPr>
        <sz val="9"/>
        <rFont val="Noto Sans"/>
        <family val="2"/>
      </rPr>
      <t xml:space="preserve">％を超えるもの。</t>
    </r>
  </si>
  <si>
    <t xml:space="preserve">・クーポン券が使える対象の商品名やサービスの内容が記載されてないもの。</t>
  </si>
  <si>
    <t xml:space="preserve">・クーポン券の使用有効期限がないもの。</t>
  </si>
  <si>
    <t xml:space="preserve">・その他、クーポン広告規則・細則に違反したもの。</t>
  </si>
  <si>
    <r>
      <rPr>
        <sz val="9"/>
        <rFont val="ＭＳ Ｐゴシック"/>
        <family val="3"/>
        <charset val="128"/>
      </rPr>
      <t xml:space="preserve">9.</t>
    </r>
    <r>
      <rPr>
        <sz val="9"/>
        <rFont val="Noto Sans"/>
        <family val="2"/>
      </rPr>
      <t xml:space="preserve">不備な不動産広告…不動産の賃貸借・分嬢広告については、広告主・免許番号・物件・交通・価格・広さ・取引態様（売主・仲介・代理）の表示など、法や自治体の指示・公正競争規約等に反するもの。</t>
    </r>
  </si>
  <si>
    <r>
      <rPr>
        <sz val="9"/>
        <rFont val="ＭＳ Ｐゴシック"/>
        <family val="3"/>
        <charset val="128"/>
      </rPr>
      <t xml:space="preserve">10.</t>
    </r>
    <r>
      <rPr>
        <sz val="9"/>
        <rFont val="Noto Sans"/>
        <family val="2"/>
      </rPr>
      <t xml:space="preserve">不備な賃金業広告…賃金業広告で賃金業規制法で定められた必要事項が表示されていないもの。</t>
    </r>
  </si>
  <si>
    <r>
      <rPr>
        <sz val="9"/>
        <rFont val="ＭＳ Ｐゴシック"/>
        <family val="3"/>
        <charset val="128"/>
      </rPr>
      <t xml:space="preserve">11.</t>
    </r>
    <r>
      <rPr>
        <sz val="9"/>
        <rFont val="Noto Sans"/>
        <family val="2"/>
      </rPr>
      <t xml:space="preserve">新聞形態の広告…新聞本紙の正常な配布に支障をきたすもの。および新聞本紙と誤認されやすいもの。</t>
    </r>
  </si>
  <si>
    <r>
      <rPr>
        <sz val="9"/>
        <rFont val="ＭＳ Ｐゴシック"/>
        <family val="3"/>
        <charset val="128"/>
      </rPr>
      <t xml:space="preserve">12.</t>
    </r>
    <r>
      <rPr>
        <sz val="9"/>
        <rFont val="Noto Sans"/>
        <family val="2"/>
      </rPr>
      <t xml:space="preserve">その他折込広告としての不適切と認められる広告</t>
    </r>
  </si>
  <si>
    <t xml:space="preserve">折込指定日</t>
  </si>
  <si>
    <t xml:space="preserve">折込総数</t>
  </si>
  <si>
    <t xml:space="preserve">サイズ</t>
  </si>
  <si>
    <r>
      <rPr>
        <sz val="9"/>
        <rFont val="Noto Sans"/>
        <family val="2"/>
      </rPr>
      <t xml:space="preserve">広告主名</t>
    </r>
    <r>
      <rPr>
        <sz val="9"/>
        <rFont val="ＭＳ Ｐゴシック"/>
        <family val="3"/>
        <charset val="128"/>
      </rPr>
      <t xml:space="preserve">(</t>
    </r>
    <r>
      <rPr>
        <sz val="9"/>
        <rFont val="Noto Sans"/>
        <family val="2"/>
      </rPr>
      <t xml:space="preserve">チラシ表記の名称</t>
    </r>
    <r>
      <rPr>
        <sz val="9"/>
        <rFont val="ＭＳ Ｐゴシック"/>
        <family val="3"/>
        <charset val="128"/>
      </rPr>
      <t xml:space="preserve">)</t>
    </r>
  </si>
  <si>
    <r>
      <rPr>
        <sz val="9"/>
        <rFont val="Noto Sans"/>
        <family val="2"/>
      </rPr>
      <t xml:space="preserve">タイトル等</t>
    </r>
    <r>
      <rPr>
        <sz val="9"/>
        <rFont val="ＭＳ Ｐゴシック"/>
        <family val="3"/>
        <charset val="128"/>
      </rPr>
      <t xml:space="preserve">(</t>
    </r>
    <r>
      <rPr>
        <sz val="9"/>
        <rFont val="Noto Sans"/>
        <family val="2"/>
      </rPr>
      <t xml:space="preserve">詳しく記入</t>
    </r>
    <r>
      <rPr>
        <sz val="9"/>
        <rFont val="ＭＳ Ｐゴシック"/>
        <family val="3"/>
        <charset val="128"/>
      </rPr>
      <t xml:space="preserve">)</t>
    </r>
  </si>
  <si>
    <t xml:space="preserve">申込者名</t>
  </si>
  <si>
    <t xml:space="preserve">折込単価表</t>
  </si>
  <si>
    <t xml:space="preserve">県名</t>
  </si>
  <si>
    <t xml:space="preserve">新聞名</t>
  </si>
  <si>
    <t xml:space="preserve">地域</t>
  </si>
  <si>
    <t xml:space="preserve">折込単価</t>
  </si>
  <si>
    <t xml:space="preserve">備考</t>
  </si>
  <si>
    <t xml:space="preserve">Ｂ４</t>
  </si>
  <si>
    <t xml:space="preserve">Ｂ３</t>
  </si>
  <si>
    <t xml:space="preserve">Ｂ２</t>
  </si>
  <si>
    <t xml:space="preserve">Ｂ４厚紙</t>
  </si>
  <si>
    <r>
      <rPr>
        <sz val="9"/>
        <rFont val="Noto Sans"/>
        <family val="2"/>
      </rPr>
      <t xml:space="preserve">Ｂ３</t>
    </r>
    <r>
      <rPr>
        <sz val="9"/>
        <rFont val="ＭＳ Ｐゴシック"/>
        <family val="3"/>
        <charset val="128"/>
      </rPr>
      <t xml:space="preserve">+</t>
    </r>
    <r>
      <rPr>
        <sz val="9"/>
        <rFont val="Noto Sans"/>
        <family val="2"/>
      </rPr>
      <t xml:space="preserve">葉書</t>
    </r>
  </si>
  <si>
    <r>
      <rPr>
        <sz val="9"/>
        <rFont val="Noto Sans"/>
        <family val="2"/>
      </rPr>
      <t xml:space="preserve">Ｂ２</t>
    </r>
    <r>
      <rPr>
        <sz val="9"/>
        <rFont val="ＭＳ Ｐゴシック"/>
        <family val="3"/>
        <charset val="128"/>
      </rPr>
      <t xml:space="preserve">+</t>
    </r>
    <r>
      <rPr>
        <sz val="9"/>
        <rFont val="Noto Sans"/>
        <family val="2"/>
      </rPr>
      <t xml:space="preserve">葉書</t>
    </r>
  </si>
  <si>
    <t xml:space="preserve">越智郡の島諸部は、現地配達料として</t>
  </si>
  <si>
    <t xml:space="preserve">愛媛県</t>
  </si>
  <si>
    <t xml:space="preserve">愛媛新聞</t>
  </si>
  <si>
    <t xml:space="preserve">松山市内</t>
  </si>
  <si>
    <r>
      <rPr>
        <sz val="9"/>
        <rFont val="Noto Sans"/>
        <family val="2"/>
      </rPr>
      <t xml:space="preserve">＠</t>
    </r>
    <r>
      <rPr>
        <sz val="9"/>
        <rFont val="ＭＳ Ｐゴシック"/>
        <family val="3"/>
        <charset val="128"/>
      </rPr>
      <t xml:space="preserve">3.00</t>
    </r>
  </si>
  <si>
    <r>
      <rPr>
        <sz val="9"/>
        <rFont val="Noto Sans"/>
        <family val="2"/>
      </rPr>
      <t xml:space="preserve">＠</t>
    </r>
    <r>
      <rPr>
        <sz val="9"/>
        <rFont val="ＭＳ Ｐゴシック"/>
        <family val="3"/>
        <charset val="128"/>
      </rPr>
      <t xml:space="preserve">5.20</t>
    </r>
  </si>
  <si>
    <r>
      <rPr>
        <sz val="9"/>
        <rFont val="Noto Sans"/>
        <family val="2"/>
      </rPr>
      <t xml:space="preserve">＠</t>
    </r>
    <r>
      <rPr>
        <sz val="9"/>
        <rFont val="ＭＳ Ｐゴシック"/>
        <family val="3"/>
        <charset val="128"/>
      </rPr>
      <t xml:space="preserve">9.50</t>
    </r>
  </si>
  <si>
    <r>
      <rPr>
        <sz val="9"/>
        <rFont val="Noto Sans"/>
        <family val="2"/>
      </rPr>
      <t xml:space="preserve">＠</t>
    </r>
    <r>
      <rPr>
        <sz val="9"/>
        <rFont val="ＭＳ Ｐゴシック"/>
        <family val="3"/>
        <charset val="128"/>
      </rPr>
      <t xml:space="preserve">3.70</t>
    </r>
  </si>
  <si>
    <r>
      <rPr>
        <sz val="9"/>
        <rFont val="Noto Sans"/>
        <family val="2"/>
      </rPr>
      <t xml:space="preserve">＠</t>
    </r>
    <r>
      <rPr>
        <sz val="9"/>
        <rFont val="ＭＳ Ｐゴシック"/>
        <family val="3"/>
        <charset val="128"/>
      </rPr>
      <t xml:space="preserve">6.70</t>
    </r>
  </si>
  <si>
    <r>
      <rPr>
        <sz val="9"/>
        <rFont val="Noto Sans"/>
        <family val="2"/>
      </rPr>
      <t xml:space="preserve">＠</t>
    </r>
    <r>
      <rPr>
        <sz val="9"/>
        <rFont val="ＭＳ Ｐゴシック"/>
        <family val="3"/>
        <charset val="128"/>
      </rPr>
      <t xml:space="preserve">11.00</t>
    </r>
  </si>
  <si>
    <t xml:space="preserve">Ｂ４＠２０銭、Ｂ３＠４０銭、Ｂ２＠６０銭</t>
  </si>
  <si>
    <t xml:space="preserve">その他全国紙全域</t>
  </si>
  <si>
    <r>
      <rPr>
        <sz val="9"/>
        <rFont val="Noto Sans"/>
        <family val="2"/>
      </rPr>
      <t xml:space="preserve">＠</t>
    </r>
    <r>
      <rPr>
        <sz val="9"/>
        <rFont val="ＭＳ Ｐゴシック"/>
        <family val="3"/>
        <charset val="128"/>
      </rPr>
      <t xml:space="preserve">5.00</t>
    </r>
  </si>
  <si>
    <r>
      <rPr>
        <sz val="9"/>
        <rFont val="Noto Sans"/>
        <family val="2"/>
      </rPr>
      <t xml:space="preserve">＠</t>
    </r>
    <r>
      <rPr>
        <sz val="9"/>
        <rFont val="ＭＳ Ｐゴシック"/>
        <family val="3"/>
        <charset val="128"/>
      </rPr>
      <t xml:space="preserve">9.00</t>
    </r>
  </si>
  <si>
    <r>
      <rPr>
        <sz val="9"/>
        <rFont val="Noto Sans"/>
        <family val="2"/>
      </rPr>
      <t xml:space="preserve">＠</t>
    </r>
    <r>
      <rPr>
        <sz val="9"/>
        <rFont val="ＭＳ Ｐゴシック"/>
        <family val="3"/>
        <charset val="128"/>
      </rPr>
      <t xml:space="preserve">6.50</t>
    </r>
  </si>
  <si>
    <r>
      <rPr>
        <sz val="9"/>
        <rFont val="Noto Sans"/>
        <family val="2"/>
      </rPr>
      <t xml:space="preserve">＠</t>
    </r>
    <r>
      <rPr>
        <sz val="9"/>
        <rFont val="ＭＳ Ｐゴシック"/>
        <family val="3"/>
        <charset val="128"/>
      </rPr>
      <t xml:space="preserve">10.50</t>
    </r>
  </si>
  <si>
    <t xml:space="preserve">加算されます。</t>
  </si>
  <si>
    <t xml:space="preserve">愛媛県折込部数表</t>
  </si>
  <si>
    <r>
      <rPr>
        <sz val="9"/>
        <rFont val="Noto Sans"/>
        <family val="2"/>
      </rPr>
      <t xml:space="preserve">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3</t>
    </r>
    <r>
      <rPr>
        <sz val="9"/>
        <rFont val="Noto Sans"/>
        <family val="2"/>
      </rPr>
      <t xml:space="preserve">月現在</t>
    </r>
  </si>
  <si>
    <t xml:space="preserve">市・郡別</t>
  </si>
  <si>
    <t xml:space="preserve">愛 媛 新 聞</t>
  </si>
  <si>
    <t xml:space="preserve">読 売 新 聞</t>
  </si>
  <si>
    <t xml:space="preserve">朝 日 新 聞</t>
  </si>
  <si>
    <t xml:space="preserve">毎 日 新 聞</t>
  </si>
  <si>
    <t xml:space="preserve">産 経 新 聞</t>
  </si>
  <si>
    <t xml:space="preserve">日 経 新 聞</t>
  </si>
  <si>
    <t xml:space="preserve">全 紙 合 計</t>
  </si>
  <si>
    <t xml:space="preserve">総 部 数</t>
  </si>
  <si>
    <t xml:space="preserve">折 込 数</t>
  </si>
  <si>
    <t xml:space="preserve">折込数</t>
  </si>
  <si>
    <t xml:space="preserve">全 紙 部 数</t>
  </si>
  <si>
    <t xml:space="preserve">全紙折込数</t>
  </si>
  <si>
    <t xml:space="preserve">松山市</t>
  </si>
  <si>
    <t xml:space="preserve">松山旧市内</t>
  </si>
  <si>
    <t xml:space="preserve">松山新市内</t>
  </si>
  <si>
    <t xml:space="preserve">中予地区</t>
  </si>
  <si>
    <t xml:space="preserve">温泉郡</t>
  </si>
  <si>
    <t xml:space="preserve">北条市</t>
  </si>
  <si>
    <t xml:space="preserve">伊予市</t>
  </si>
  <si>
    <t xml:space="preserve">伊予郡</t>
  </si>
  <si>
    <t xml:space="preserve">上浮穴郡</t>
  </si>
  <si>
    <t xml:space="preserve">南予地区</t>
  </si>
  <si>
    <t xml:space="preserve">喜多郡</t>
  </si>
  <si>
    <t xml:space="preserve">大洲市</t>
  </si>
  <si>
    <t xml:space="preserve">八幡浜市</t>
  </si>
  <si>
    <t xml:space="preserve">西宇和郡</t>
  </si>
  <si>
    <t xml:space="preserve">東宇和郡</t>
  </si>
  <si>
    <t xml:space="preserve">宇和島市</t>
  </si>
  <si>
    <t xml:space="preserve">北宇和郡</t>
  </si>
  <si>
    <t xml:space="preserve">南宇和郡</t>
  </si>
  <si>
    <t xml:space="preserve">東予地区</t>
  </si>
  <si>
    <t xml:space="preserve">川之江市</t>
  </si>
  <si>
    <t xml:space="preserve">伊予三島市</t>
  </si>
  <si>
    <t xml:space="preserve">宇摩郡</t>
  </si>
  <si>
    <t xml:space="preserve">新居浜市</t>
  </si>
  <si>
    <t xml:space="preserve">西条市</t>
  </si>
  <si>
    <t xml:space="preserve">周桑郡</t>
  </si>
  <si>
    <t xml:space="preserve">東予市</t>
  </si>
  <si>
    <t xml:space="preserve">今治市</t>
  </si>
  <si>
    <t xml:space="preserve">越智郡</t>
  </si>
  <si>
    <r>
      <rPr>
        <sz val="9"/>
        <rFont val="Noto Sans"/>
        <family val="2"/>
      </rPr>
      <t xml:space="preserve">越智郡</t>
    </r>
    <r>
      <rPr>
        <sz val="9"/>
        <rFont val="ＭＳ Ｐゴシック"/>
        <family val="3"/>
        <charset val="128"/>
      </rPr>
      <t xml:space="preserve">(</t>
    </r>
    <r>
      <rPr>
        <sz val="9"/>
        <rFont val="Noto Sans"/>
        <family val="2"/>
      </rPr>
      <t xml:space="preserve">島諸部）</t>
    </r>
  </si>
  <si>
    <t xml:space="preserve">愛 媛 県 合 計</t>
  </si>
  <si>
    <t xml:space="preserve">松山市折込数総合計</t>
  </si>
  <si>
    <t xml:space="preserve">地</t>
  </si>
  <si>
    <t xml:space="preserve">区</t>
  </si>
  <si>
    <t xml:space="preserve">店      名</t>
  </si>
  <si>
    <t xml:space="preserve">部   数</t>
  </si>
  <si>
    <t xml:space="preserve">配布数</t>
  </si>
  <si>
    <t xml:space="preserve">東　雲</t>
  </si>
  <si>
    <t xml:space="preserve">中　央</t>
  </si>
  <si>
    <r>
      <rPr>
        <sz val="9"/>
        <rFont val="Noto Sans"/>
        <family val="2"/>
      </rPr>
      <t xml:space="preserve">中　央</t>
    </r>
    <r>
      <rPr>
        <sz val="9"/>
        <rFont val="ＭＳ Ｐゴシック"/>
        <family val="3"/>
        <charset val="128"/>
      </rPr>
      <t xml:space="preserve">(</t>
    </r>
    <r>
      <rPr>
        <sz val="9"/>
        <rFont val="Noto Sans"/>
        <family val="2"/>
      </rPr>
      <t xml:space="preserve">合）</t>
    </r>
  </si>
  <si>
    <r>
      <rPr>
        <sz val="9"/>
        <rFont val="Noto Sans"/>
        <family val="2"/>
      </rPr>
      <t xml:space="preserve">中　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松　山</t>
  </si>
  <si>
    <t xml:space="preserve">中　央（朝）</t>
  </si>
  <si>
    <t xml:space="preserve">道　後</t>
  </si>
  <si>
    <t xml:space="preserve">東　部</t>
  </si>
  <si>
    <r>
      <rPr>
        <sz val="9"/>
        <rFont val="Noto Sans"/>
        <family val="2"/>
      </rPr>
      <t xml:space="preserve">道　後</t>
    </r>
    <r>
      <rPr>
        <sz val="9"/>
        <rFont val="ＭＳ Ｐゴシック"/>
        <family val="3"/>
        <charset val="128"/>
      </rPr>
      <t xml:space="preserve">(</t>
    </r>
    <r>
      <rPr>
        <sz val="9"/>
        <rFont val="Noto Sans"/>
        <family val="2"/>
      </rPr>
      <t xml:space="preserve">合）</t>
    </r>
  </si>
  <si>
    <r>
      <rPr>
        <sz val="9"/>
        <rFont val="Noto Sans"/>
        <family val="2"/>
      </rPr>
      <t xml:space="preserve">道　後（朝</t>
    </r>
    <r>
      <rPr>
        <sz val="9"/>
        <rFont val="ＭＳ Ｐゴシック"/>
        <family val="3"/>
        <charset val="128"/>
      </rPr>
      <t xml:space="preserve">)</t>
    </r>
  </si>
  <si>
    <t xml:space="preserve">八　坂（合）</t>
  </si>
  <si>
    <t xml:space="preserve">松山西</t>
  </si>
  <si>
    <r>
      <rPr>
        <sz val="9"/>
        <rFont val="Noto Sans"/>
        <family val="2"/>
      </rPr>
      <t xml:space="preserve">城　北</t>
    </r>
    <r>
      <rPr>
        <sz val="9"/>
        <rFont val="ＭＳ Ｐゴシック"/>
        <family val="3"/>
        <charset val="128"/>
      </rPr>
      <t xml:space="preserve">(</t>
    </r>
    <r>
      <rPr>
        <sz val="9"/>
        <rFont val="Noto Sans"/>
        <family val="2"/>
      </rPr>
      <t xml:space="preserve">合）</t>
    </r>
  </si>
  <si>
    <t xml:space="preserve">城　北</t>
  </si>
  <si>
    <r>
      <rPr>
        <sz val="9"/>
        <rFont val="Noto Sans"/>
        <family val="2"/>
      </rPr>
      <t xml:space="preserve">城　北</t>
    </r>
    <r>
      <rPr>
        <sz val="9"/>
        <rFont val="ＭＳ Ｐゴシック"/>
        <family val="3"/>
        <charset val="128"/>
      </rPr>
      <t xml:space="preserve">(</t>
    </r>
    <r>
      <rPr>
        <sz val="9"/>
        <rFont val="Noto Sans"/>
        <family val="2"/>
      </rPr>
      <t xml:space="preserve">朝）</t>
    </r>
  </si>
  <si>
    <t xml:space="preserve">桑　原（合）</t>
  </si>
  <si>
    <t xml:space="preserve">南</t>
  </si>
  <si>
    <r>
      <rPr>
        <sz val="9"/>
        <rFont val="Noto Sans"/>
        <family val="2"/>
      </rPr>
      <t xml:space="preserve">余　戸</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東　部</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余　戸</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番　町（合）</t>
  </si>
  <si>
    <t xml:space="preserve">松山北</t>
  </si>
  <si>
    <r>
      <rPr>
        <sz val="9"/>
        <rFont val="Noto Sans"/>
        <family val="2"/>
      </rPr>
      <t xml:space="preserve">南　部</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城　西</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南　部</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雄　郡</t>
  </si>
  <si>
    <t xml:space="preserve">椿</t>
  </si>
  <si>
    <r>
      <rPr>
        <sz val="9"/>
        <rFont val="Noto Sans"/>
        <family val="2"/>
      </rPr>
      <t xml:space="preserve">余戸東</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中　央（毎）</t>
  </si>
  <si>
    <t xml:space="preserve">竹　原</t>
  </si>
  <si>
    <t xml:space="preserve">城　東</t>
  </si>
  <si>
    <t xml:space="preserve">余戸東（朝）</t>
  </si>
  <si>
    <t xml:space="preserve">味　酒</t>
  </si>
  <si>
    <t xml:space="preserve">城　西（毎）</t>
  </si>
  <si>
    <t xml:space="preserve">古　町</t>
  </si>
  <si>
    <r>
      <rPr>
        <sz val="9"/>
        <rFont val="Noto Sans"/>
        <family val="2"/>
      </rPr>
      <t xml:space="preserve">八　坂</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清　水</t>
  </si>
  <si>
    <r>
      <rPr>
        <sz val="9"/>
        <rFont val="Noto Sans"/>
        <family val="2"/>
      </rPr>
      <t xml:space="preserve">桑　原</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余　戸</t>
    </r>
    <r>
      <rPr>
        <sz val="9"/>
        <rFont val="ＭＳ Ｐゴシック"/>
        <family val="3"/>
        <charset val="128"/>
      </rPr>
      <t xml:space="preserve">(</t>
    </r>
    <r>
      <rPr>
        <sz val="9"/>
        <rFont val="Noto Sans"/>
        <family val="2"/>
      </rPr>
      <t xml:space="preserve">合）</t>
    </r>
  </si>
  <si>
    <r>
      <rPr>
        <sz val="9"/>
        <rFont val="Noto Sans"/>
        <family val="2"/>
      </rPr>
      <t xml:space="preserve">番　町</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保　免（合）</t>
  </si>
  <si>
    <r>
      <rPr>
        <sz val="9"/>
        <rFont val="Noto Sans"/>
        <family val="2"/>
      </rPr>
      <t xml:space="preserve">余　戸</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潮　見</t>
  </si>
  <si>
    <r>
      <rPr>
        <sz val="9"/>
        <rFont val="Noto Sans"/>
        <family val="2"/>
      </rPr>
      <t xml:space="preserve">保　免</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奥道後（合）</t>
  </si>
  <si>
    <t xml:space="preserve">奥道後（愛）</t>
  </si>
  <si>
    <t xml:space="preserve">計</t>
  </si>
  <si>
    <t xml:space="preserve">堀　江（合）</t>
  </si>
  <si>
    <t xml:space="preserve">和　気</t>
  </si>
  <si>
    <t xml:space="preserve">三　津（合）</t>
  </si>
  <si>
    <t xml:space="preserve">三　津</t>
  </si>
  <si>
    <t xml:space="preserve">堀　江（愛）</t>
  </si>
  <si>
    <t xml:space="preserve">三　津（朝）</t>
  </si>
  <si>
    <t xml:space="preserve">和　気（合）</t>
  </si>
  <si>
    <t xml:space="preserve">堀　江</t>
  </si>
  <si>
    <t xml:space="preserve">西　部（合）</t>
  </si>
  <si>
    <t xml:space="preserve">和　気（愛）</t>
  </si>
  <si>
    <t xml:space="preserve">西　部（朝）</t>
  </si>
  <si>
    <t xml:space="preserve">久　枝（合）</t>
  </si>
  <si>
    <t xml:space="preserve">平　井（合）</t>
  </si>
  <si>
    <t xml:space="preserve">西　部</t>
  </si>
  <si>
    <t xml:space="preserve">久　枝（愛）</t>
  </si>
  <si>
    <t xml:space="preserve">平　井（朝）</t>
  </si>
  <si>
    <t xml:space="preserve">衣　山</t>
  </si>
  <si>
    <t xml:space="preserve">三津北</t>
  </si>
  <si>
    <t xml:space="preserve">久　米（合）</t>
  </si>
  <si>
    <t xml:space="preserve">平　井</t>
  </si>
  <si>
    <t xml:space="preserve">久　米（朝）</t>
  </si>
  <si>
    <t xml:space="preserve">伊　台</t>
  </si>
  <si>
    <t xml:space="preserve">城　西</t>
  </si>
  <si>
    <t xml:space="preserve">荏　原（砥部）</t>
  </si>
  <si>
    <t xml:space="preserve">久　米</t>
  </si>
  <si>
    <t xml:space="preserve">石　井（朝）</t>
  </si>
  <si>
    <t xml:space="preserve">高　浜</t>
  </si>
  <si>
    <t xml:space="preserve">森　松</t>
  </si>
  <si>
    <t xml:space="preserve">石　井（合）</t>
  </si>
  <si>
    <t xml:space="preserve">南　部</t>
  </si>
  <si>
    <t xml:space="preserve">三津東</t>
  </si>
  <si>
    <t xml:space="preserve">石　井</t>
  </si>
  <si>
    <t xml:space="preserve">荏　原（久米）</t>
  </si>
  <si>
    <t xml:space="preserve">三津西</t>
  </si>
  <si>
    <t xml:space="preserve">天　山</t>
  </si>
  <si>
    <t xml:space="preserve">味　生</t>
  </si>
  <si>
    <t xml:space="preserve">富　久（合）</t>
  </si>
  <si>
    <t xml:space="preserve">富　久（愛）</t>
  </si>
  <si>
    <t xml:space="preserve">高　岡（合）</t>
  </si>
  <si>
    <t xml:space="preserve">高　岡（愛）</t>
  </si>
  <si>
    <t xml:space="preserve">垣　生（合）</t>
  </si>
  <si>
    <t xml:space="preserve">垣　生（愛）</t>
  </si>
  <si>
    <t xml:space="preserve">久　米（愛）</t>
  </si>
  <si>
    <t xml:space="preserve">久　谷</t>
  </si>
  <si>
    <t xml:space="preserve">荏原安原</t>
  </si>
  <si>
    <t xml:space="preserve">荏原森川</t>
  </si>
  <si>
    <t xml:space="preserve">森　松（愛）</t>
  </si>
  <si>
    <t xml:space="preserve">石井東（合）</t>
  </si>
  <si>
    <t xml:space="preserve">石井東（愛）</t>
  </si>
  <si>
    <t xml:space="preserve">石井西（合）</t>
  </si>
  <si>
    <t xml:space="preserve">石井西（愛）</t>
  </si>
  <si>
    <t xml:space="preserve">石井南（合）</t>
  </si>
  <si>
    <t xml:space="preserve">石井南（愛）</t>
  </si>
  <si>
    <t xml:space="preserve">ページ合計</t>
  </si>
  <si>
    <t xml:space="preserve">愛媛新聞計</t>
  </si>
  <si>
    <t xml:space="preserve">読売新聞計</t>
  </si>
  <si>
    <t xml:space="preserve">朝日新聞計</t>
  </si>
  <si>
    <t xml:space="preserve">毎日新聞計</t>
  </si>
  <si>
    <t xml:space="preserve">産経新聞計</t>
  </si>
  <si>
    <t xml:space="preserve">日経新聞計</t>
  </si>
  <si>
    <r>
      <rPr>
        <sz val="9"/>
        <rFont val="Noto Sans"/>
        <family val="2"/>
      </rPr>
      <t xml:space="preserve">広告主名（チラシ表記の名称</t>
    </r>
    <r>
      <rPr>
        <sz val="9"/>
        <rFont val="ＭＳ Ｐゴシック"/>
        <family val="3"/>
        <charset val="128"/>
      </rPr>
      <t xml:space="preserve">)</t>
    </r>
  </si>
  <si>
    <t xml:space="preserve">中予地区折込数総合計</t>
  </si>
  <si>
    <t xml:space="preserve">重信東（合）</t>
  </si>
  <si>
    <t xml:space="preserve">重　信</t>
  </si>
  <si>
    <t xml:space="preserve">重　信（合）</t>
  </si>
  <si>
    <t xml:space="preserve">重信東（愛）</t>
  </si>
  <si>
    <t xml:space="preserve">重　信（読）</t>
  </si>
  <si>
    <t xml:space="preserve">重　信（朝）</t>
  </si>
  <si>
    <t xml:space="preserve">重信西（合）</t>
  </si>
  <si>
    <t xml:space="preserve">重信西（愛）</t>
  </si>
  <si>
    <t xml:space="preserve">川　内（合）</t>
  </si>
  <si>
    <t xml:space="preserve">川　内（愛）</t>
  </si>
  <si>
    <t xml:space="preserve">中　島</t>
  </si>
  <si>
    <t xml:space="preserve">北条北</t>
  </si>
  <si>
    <t xml:space="preserve">北　条</t>
  </si>
  <si>
    <t xml:space="preserve">北　条（合）</t>
  </si>
  <si>
    <t xml:space="preserve">北　条（読）</t>
  </si>
  <si>
    <t xml:space="preserve">北　条（朝）</t>
  </si>
  <si>
    <t xml:space="preserve">北条大内</t>
  </si>
  <si>
    <t xml:space="preserve">立　岩</t>
  </si>
  <si>
    <t xml:space="preserve">北条前西</t>
  </si>
  <si>
    <t xml:space="preserve">栗井北</t>
  </si>
  <si>
    <t xml:space="preserve">栗井南</t>
  </si>
  <si>
    <t xml:space="preserve">伊予東</t>
  </si>
  <si>
    <t xml:space="preserve">伊予北（合）</t>
  </si>
  <si>
    <t xml:space="preserve">伊　予（合）</t>
  </si>
  <si>
    <t xml:space="preserve">伊　予</t>
  </si>
  <si>
    <r>
      <rPr>
        <sz val="9"/>
        <rFont val="Noto Sans"/>
        <family val="2"/>
      </rPr>
      <t xml:space="preserve">伊予北</t>
    </r>
    <r>
      <rPr>
        <sz val="9"/>
        <rFont val="ＭＳ Ｐゴシック"/>
        <family val="3"/>
        <charset val="128"/>
      </rPr>
      <t xml:space="preserve">(</t>
    </r>
    <r>
      <rPr>
        <sz val="9"/>
        <rFont val="Noto Sans"/>
        <family val="2"/>
      </rPr>
      <t xml:space="preserve">読）</t>
    </r>
  </si>
  <si>
    <t xml:space="preserve">伊　予（朝）</t>
  </si>
  <si>
    <t xml:space="preserve">伊予南</t>
  </si>
  <si>
    <t xml:space="preserve">伊予南（合）</t>
  </si>
  <si>
    <r>
      <rPr>
        <sz val="9"/>
        <rFont val="Noto Sans"/>
        <family val="2"/>
      </rPr>
      <t xml:space="preserve">伊予南</t>
    </r>
    <r>
      <rPr>
        <sz val="9"/>
        <rFont val="ＭＳ Ｐゴシック"/>
        <family val="3"/>
        <charset val="128"/>
      </rPr>
      <t xml:space="preserve">(</t>
    </r>
    <r>
      <rPr>
        <sz val="9"/>
        <rFont val="Noto Sans"/>
        <family val="2"/>
      </rPr>
      <t xml:space="preserve">読）</t>
    </r>
  </si>
  <si>
    <t xml:space="preserve">大　平</t>
  </si>
  <si>
    <t xml:space="preserve">広　田</t>
  </si>
  <si>
    <r>
      <rPr>
        <sz val="9"/>
        <rFont val="Noto Sans"/>
        <family val="2"/>
      </rPr>
      <t xml:space="preserve">広　田</t>
    </r>
    <r>
      <rPr>
        <sz val="9"/>
        <rFont val="ＭＳ Ｐゴシック"/>
        <family val="3"/>
        <charset val="128"/>
      </rPr>
      <t xml:space="preserve">(</t>
    </r>
    <r>
      <rPr>
        <sz val="9"/>
        <rFont val="Noto Sans"/>
        <family val="2"/>
      </rPr>
      <t xml:space="preserve">愛）</t>
    </r>
  </si>
  <si>
    <t xml:space="preserve">砥　部</t>
  </si>
  <si>
    <t xml:space="preserve">砥　部（合）</t>
  </si>
  <si>
    <t xml:space="preserve">砥　部（南部）</t>
  </si>
  <si>
    <r>
      <rPr>
        <sz val="9"/>
        <rFont val="Noto Sans"/>
        <family val="2"/>
      </rPr>
      <t xml:space="preserve">砥　部</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砥　部（朝）</t>
  </si>
  <si>
    <t xml:space="preserve">砥部北</t>
  </si>
  <si>
    <t xml:space="preserve">松　前</t>
  </si>
  <si>
    <t xml:space="preserve">松　前（合）</t>
  </si>
  <si>
    <r>
      <rPr>
        <sz val="9"/>
        <rFont val="Noto Sans"/>
        <family val="2"/>
      </rPr>
      <t xml:space="preserve">松　前</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松　前</t>
    </r>
    <r>
      <rPr>
        <sz val="9"/>
        <rFont val="ＭＳ Ｐゴシック"/>
        <family val="3"/>
        <charset val="128"/>
      </rPr>
      <t xml:space="preserve">(</t>
    </r>
    <r>
      <rPr>
        <sz val="9"/>
        <rFont val="Noto Sans"/>
        <family val="2"/>
      </rPr>
      <t xml:space="preserve">読）</t>
    </r>
  </si>
  <si>
    <t xml:space="preserve">松　前（朝）</t>
  </si>
  <si>
    <t xml:space="preserve">岡　田</t>
  </si>
  <si>
    <t xml:space="preserve">北伊予</t>
  </si>
  <si>
    <t xml:space="preserve">北伊予（松前）</t>
  </si>
  <si>
    <r>
      <rPr>
        <sz val="9"/>
        <rFont val="Noto Sans"/>
        <family val="2"/>
      </rPr>
      <t xml:space="preserve">北伊予</t>
    </r>
    <r>
      <rPr>
        <sz val="9"/>
        <rFont val="ＭＳ Ｐゴシック"/>
        <family val="3"/>
        <charset val="128"/>
      </rPr>
      <t xml:space="preserve">(</t>
    </r>
    <r>
      <rPr>
        <sz val="9"/>
        <rFont val="Noto Sans"/>
        <family val="2"/>
      </rPr>
      <t xml:space="preserve">伊予）</t>
    </r>
  </si>
  <si>
    <t xml:space="preserve">上　灘（合）</t>
  </si>
  <si>
    <t xml:space="preserve">上　灘</t>
  </si>
  <si>
    <t xml:space="preserve">上　灘（愛）</t>
  </si>
  <si>
    <t xml:space="preserve">下　灘（合）</t>
  </si>
  <si>
    <t xml:space="preserve">下　灘（愛）</t>
  </si>
  <si>
    <r>
      <rPr>
        <sz val="9"/>
        <rFont val="Noto Sans"/>
        <family val="2"/>
      </rPr>
      <t xml:space="preserve">中　山</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中　山</t>
  </si>
  <si>
    <t xml:space="preserve">中　山（愛）</t>
  </si>
  <si>
    <t xml:space="preserve">佐礼谷</t>
  </si>
  <si>
    <t xml:space="preserve">久　万</t>
  </si>
  <si>
    <t xml:space="preserve">久　万（合）</t>
  </si>
  <si>
    <t xml:space="preserve">久　万（朝）</t>
  </si>
  <si>
    <t xml:space="preserve">畑野川</t>
  </si>
  <si>
    <t xml:space="preserve">父二峰</t>
  </si>
  <si>
    <t xml:space="preserve">柳　谷</t>
  </si>
  <si>
    <r>
      <rPr>
        <sz val="9"/>
        <rFont val="Noto Sans"/>
        <family val="2"/>
      </rPr>
      <t xml:space="preserve">柳　谷</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柳　谷（朝）</t>
  </si>
  <si>
    <t xml:space="preserve">美　川（合）</t>
  </si>
  <si>
    <r>
      <rPr>
        <sz val="9"/>
        <rFont val="Noto Sans"/>
        <family val="2"/>
      </rPr>
      <t xml:space="preserve">美　川</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面　河</t>
  </si>
  <si>
    <t xml:space="preserve">小　田</t>
  </si>
  <si>
    <t xml:space="preserve">小　田（合）</t>
  </si>
  <si>
    <t xml:space="preserve">小　田（朝）</t>
  </si>
  <si>
    <t xml:space="preserve">南予地区折込数総合計</t>
  </si>
  <si>
    <t xml:space="preserve">長　浜</t>
  </si>
  <si>
    <r>
      <rPr>
        <sz val="9"/>
        <rFont val="Noto Sans"/>
        <family val="2"/>
      </rPr>
      <t xml:space="preserve">長　浜</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長　浜</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r>
      <rPr>
        <sz val="9"/>
        <rFont val="Noto Sans"/>
        <family val="2"/>
      </rPr>
      <t xml:space="preserve">長　浜</t>
    </r>
    <r>
      <rPr>
        <sz val="9"/>
        <rFont val="ＭＳ Ｐゴシック"/>
        <family val="3"/>
        <charset val="128"/>
      </rPr>
      <t xml:space="preserve">(</t>
    </r>
    <r>
      <rPr>
        <sz val="9"/>
        <rFont val="Noto Sans"/>
        <family val="2"/>
      </rPr>
      <t xml:space="preserve">読）</t>
    </r>
  </si>
  <si>
    <t xml:space="preserve">長　浜（朝）</t>
  </si>
  <si>
    <t xml:space="preserve">長浜白滝（合）</t>
  </si>
  <si>
    <r>
      <rPr>
        <sz val="9"/>
        <rFont val="Noto Sans"/>
        <family val="2"/>
      </rPr>
      <t xml:space="preserve">長浜白滝</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長浜白滝</t>
    </r>
    <r>
      <rPr>
        <sz val="9"/>
        <rFont val="ＭＳ Ｐゴシック"/>
        <family val="3"/>
        <charset val="128"/>
      </rPr>
      <t xml:space="preserve">(</t>
    </r>
    <r>
      <rPr>
        <sz val="9"/>
        <rFont val="Noto Sans"/>
        <family val="2"/>
      </rPr>
      <t xml:space="preserve">愛）</t>
    </r>
  </si>
  <si>
    <t xml:space="preserve">鹿野川</t>
  </si>
  <si>
    <t xml:space="preserve">河　辺</t>
  </si>
  <si>
    <t xml:space="preserve">五十崎</t>
  </si>
  <si>
    <t xml:space="preserve">内　子</t>
  </si>
  <si>
    <r>
      <rPr>
        <sz val="9"/>
        <rFont val="Noto Sans"/>
        <family val="2"/>
      </rPr>
      <t xml:space="preserve">内　子</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内　子</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大　瀬</t>
  </si>
  <si>
    <t xml:space="preserve">八多喜</t>
  </si>
  <si>
    <r>
      <rPr>
        <sz val="9"/>
        <rFont val="Noto Sans"/>
        <family val="2"/>
      </rPr>
      <t xml:space="preserve">八多喜</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八多喜</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大　洲</t>
  </si>
  <si>
    <r>
      <rPr>
        <sz val="9"/>
        <rFont val="Noto Sans"/>
        <family val="2"/>
      </rPr>
      <t xml:space="preserve">大　洲</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大　洲</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平　野</t>
  </si>
  <si>
    <r>
      <rPr>
        <sz val="9"/>
        <rFont val="Noto Sans"/>
        <family val="2"/>
      </rPr>
      <t xml:space="preserve">菅　田</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菅　田</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新　谷</t>
  </si>
  <si>
    <r>
      <rPr>
        <sz val="9"/>
        <rFont val="Noto Sans"/>
        <family val="2"/>
      </rPr>
      <t xml:space="preserve">徳の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大　川</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大　川</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八幡浜東</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八幡浜南</t>
  </si>
  <si>
    <t xml:space="preserve">八幡浜</t>
  </si>
  <si>
    <r>
      <rPr>
        <sz val="9"/>
        <rFont val="Noto Sans"/>
        <family val="2"/>
      </rPr>
      <t xml:space="preserve">八幡浜</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r>
      <rPr>
        <sz val="9"/>
        <rFont val="Noto Sans"/>
        <family val="2"/>
      </rPr>
      <t xml:space="preserve">八幡浜西</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八幡浜北</t>
  </si>
  <si>
    <r>
      <rPr>
        <sz val="9"/>
        <rFont val="Noto Sans"/>
        <family val="2"/>
      </rPr>
      <t xml:space="preserve">八幡浜西</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八幡浜南（合）</t>
  </si>
  <si>
    <r>
      <rPr>
        <sz val="9"/>
        <rFont val="Noto Sans"/>
        <family val="2"/>
      </rPr>
      <t xml:space="preserve">八幡浜南</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保　内</t>
  </si>
  <si>
    <t xml:space="preserve">保内川之石</t>
  </si>
  <si>
    <r>
      <rPr>
        <sz val="9"/>
        <rFont val="Noto Sans"/>
        <family val="2"/>
      </rPr>
      <t xml:space="preserve">日　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日　土</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伊　方</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八幡浜伊方</t>
  </si>
  <si>
    <r>
      <rPr>
        <sz val="9"/>
        <rFont val="Noto Sans"/>
        <family val="2"/>
      </rPr>
      <t xml:space="preserve">伊　方</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r>
      <rPr>
        <sz val="9"/>
        <rFont val="Noto Sans"/>
        <family val="2"/>
      </rPr>
      <t xml:space="preserve">伊　方</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町　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町　見</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三　机</t>
  </si>
  <si>
    <t xml:space="preserve">八幡浜三机</t>
  </si>
  <si>
    <r>
      <rPr>
        <sz val="9"/>
        <rFont val="Noto Sans"/>
        <family val="2"/>
      </rPr>
      <t xml:space="preserve">三　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三　机</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三　崎</t>
  </si>
  <si>
    <t xml:space="preserve">八幡浜三崎</t>
  </si>
  <si>
    <r>
      <rPr>
        <sz val="9"/>
        <rFont val="Noto Sans"/>
        <family val="2"/>
      </rPr>
      <t xml:space="preserve">三　崎</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三　崎</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三　瓶</t>
  </si>
  <si>
    <r>
      <rPr>
        <sz val="9"/>
        <rFont val="Noto Sans"/>
        <family val="2"/>
      </rPr>
      <t xml:space="preserve">三　瓶</t>
    </r>
    <r>
      <rPr>
        <sz val="9"/>
        <rFont val="ＭＳ Ｐゴシック"/>
        <family val="3"/>
        <charset val="128"/>
      </rPr>
      <t xml:space="preserve">(</t>
    </r>
    <r>
      <rPr>
        <sz val="9"/>
        <rFont val="Noto Sans"/>
        <family val="2"/>
      </rPr>
      <t xml:space="preserve">合）</t>
    </r>
  </si>
  <si>
    <r>
      <rPr>
        <sz val="9"/>
        <rFont val="Noto Sans"/>
        <family val="2"/>
      </rPr>
      <t xml:space="preserve">三　瓶</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卯之町</t>
  </si>
  <si>
    <r>
      <rPr>
        <sz val="9"/>
        <rFont val="Noto Sans"/>
        <family val="2"/>
      </rPr>
      <t xml:space="preserve">卯之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卯之町</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r>
      <rPr>
        <sz val="9"/>
        <rFont val="Noto Sans"/>
        <family val="2"/>
      </rPr>
      <t xml:space="preserve">宇和中川</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和中川</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宇和中川</t>
    </r>
    <r>
      <rPr>
        <sz val="9"/>
        <rFont val="ＭＳ Ｐゴシック"/>
        <family val="3"/>
        <charset val="128"/>
      </rPr>
      <t xml:space="preserve">(</t>
    </r>
    <r>
      <rPr>
        <sz val="9"/>
        <rFont val="Noto Sans"/>
        <family val="2"/>
      </rPr>
      <t xml:space="preserve">愛）</t>
    </r>
  </si>
  <si>
    <t xml:space="preserve">明浜町</t>
  </si>
  <si>
    <r>
      <rPr>
        <sz val="9"/>
        <rFont val="Noto Sans"/>
        <family val="2"/>
      </rPr>
      <t xml:space="preserve">俵　津</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俵　津</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高　山</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高　山</t>
  </si>
  <si>
    <r>
      <rPr>
        <sz val="9"/>
        <rFont val="Noto Sans"/>
        <family val="2"/>
      </rPr>
      <t xml:space="preserve">高　山</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野村町</t>
  </si>
  <si>
    <t xml:space="preserve">野　村</t>
  </si>
  <si>
    <r>
      <rPr>
        <sz val="9"/>
        <rFont val="Noto Sans"/>
        <family val="2"/>
      </rPr>
      <t xml:space="preserve">野　村</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野　村</t>
    </r>
    <r>
      <rPr>
        <sz val="9"/>
        <rFont val="ＭＳ Ｐゴシック"/>
        <family val="3"/>
        <charset val="128"/>
      </rPr>
      <t xml:space="preserve">(</t>
    </r>
    <r>
      <rPr>
        <sz val="9"/>
        <rFont val="Noto Sans"/>
        <family val="2"/>
      </rPr>
      <t xml:space="preserve">読）</t>
    </r>
  </si>
  <si>
    <r>
      <rPr>
        <sz val="9"/>
        <rFont val="Noto Sans"/>
        <family val="2"/>
      </rPr>
      <t xml:space="preserve">野　村</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r>
      <rPr>
        <sz val="9"/>
        <rFont val="Noto Sans"/>
        <family val="2"/>
      </rPr>
      <t xml:space="preserve">坂　石</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坂　石</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惣　川</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惣　川</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城川町</t>
  </si>
  <si>
    <r>
      <rPr>
        <sz val="9"/>
        <rFont val="Noto Sans"/>
        <family val="2"/>
      </rPr>
      <t xml:space="preserve">魚　成</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魚　成</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宇和土居</t>
  </si>
  <si>
    <t xml:space="preserve">南予地区②折込数総合計</t>
  </si>
  <si>
    <t xml:space="preserve">部数</t>
  </si>
  <si>
    <t xml:space="preserve">宇和島中央</t>
  </si>
  <si>
    <t xml:space="preserve">宇和島</t>
  </si>
  <si>
    <r>
      <rPr>
        <sz val="9"/>
        <rFont val="Noto Sans"/>
        <family val="2"/>
      </rPr>
      <t xml:space="preserve">宇和島</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和島</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宇和島北</t>
  </si>
  <si>
    <t xml:space="preserve">宇和島西</t>
  </si>
  <si>
    <t xml:space="preserve">宇和島南</t>
  </si>
  <si>
    <t xml:space="preserve">宇和島和霊</t>
  </si>
  <si>
    <t xml:space="preserve">津　島</t>
  </si>
  <si>
    <r>
      <rPr>
        <sz val="9"/>
        <rFont val="Noto Sans"/>
        <family val="2"/>
      </rPr>
      <t xml:space="preserve">津　島</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津 島</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吉　田</t>
  </si>
  <si>
    <r>
      <rPr>
        <sz val="9"/>
        <rFont val="Noto Sans"/>
        <family val="2"/>
      </rPr>
      <t xml:space="preserve">吉　田</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吉　田</t>
    </r>
    <r>
      <rPr>
        <sz val="9"/>
        <rFont val="ＭＳ Ｐゴシック"/>
        <family val="3"/>
        <charset val="128"/>
      </rPr>
      <t xml:space="preserve">(</t>
    </r>
    <r>
      <rPr>
        <sz val="9"/>
        <rFont val="Noto Sans"/>
        <family val="2"/>
      </rPr>
      <t xml:space="preserve">読）</t>
    </r>
  </si>
  <si>
    <r>
      <rPr>
        <sz val="9"/>
        <rFont val="Noto Sans"/>
        <family val="2"/>
      </rPr>
      <t xml:space="preserve">吉 田</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三間町</t>
  </si>
  <si>
    <r>
      <rPr>
        <sz val="9"/>
        <rFont val="Noto Sans"/>
        <family val="2"/>
      </rPr>
      <t xml:space="preserve">三　間</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三　間</t>
  </si>
  <si>
    <r>
      <rPr>
        <sz val="9"/>
        <rFont val="Noto Sans"/>
        <family val="2"/>
      </rPr>
      <t xml:space="preserve">三間</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三 間</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二名・好藤</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二名・好藤</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近　永</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近　永</t>
  </si>
  <si>
    <r>
      <rPr>
        <sz val="9"/>
        <rFont val="Noto Sans"/>
        <family val="2"/>
      </rPr>
      <t xml:space="preserve">近　永</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r>
      <rPr>
        <sz val="9"/>
        <rFont val="Noto Sans"/>
        <family val="2"/>
      </rPr>
      <t xml:space="preserve">近　永</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広見町</t>
  </si>
  <si>
    <r>
      <rPr>
        <sz val="9"/>
        <rFont val="Noto Sans"/>
        <family val="2"/>
      </rPr>
      <t xml:space="preserve">愛　治</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愛　治</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泉</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宇和三島</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和三島</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松　丸</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松　丸</t>
  </si>
  <si>
    <r>
      <rPr>
        <sz val="9"/>
        <rFont val="Noto Sans"/>
        <family val="2"/>
      </rPr>
      <t xml:space="preserve">松　丸</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松野町</t>
  </si>
  <si>
    <r>
      <rPr>
        <sz val="9"/>
        <rFont val="Noto Sans"/>
        <family val="2"/>
      </rPr>
      <t xml:space="preserve">目　黒</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目　黒</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吉野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吉野生</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日　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日　吉</t>
  </si>
  <si>
    <r>
      <rPr>
        <sz val="9"/>
        <rFont val="Noto Sans"/>
        <family val="2"/>
      </rPr>
      <t xml:space="preserve">日　吉</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内　海</t>
  </si>
  <si>
    <t xml:space="preserve">御　荘</t>
  </si>
  <si>
    <r>
      <rPr>
        <sz val="9"/>
        <rFont val="Noto Sans"/>
        <family val="2"/>
      </rPr>
      <t xml:space="preserve">御　荘</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御　荘</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城　辺</t>
  </si>
  <si>
    <t xml:space="preserve">南宇和</t>
  </si>
  <si>
    <t xml:space="preserve">西　海</t>
  </si>
  <si>
    <t xml:space="preserve">一本松</t>
  </si>
  <si>
    <t xml:space="preserve">東予地区折込数総合計</t>
  </si>
  <si>
    <t xml:space="preserve">川之江</t>
  </si>
  <si>
    <r>
      <rPr>
        <sz val="9"/>
        <rFont val="Noto Sans"/>
        <family val="2"/>
      </rPr>
      <t xml:space="preserve">川之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川之江南</t>
  </si>
  <si>
    <r>
      <rPr>
        <sz val="9"/>
        <rFont val="Noto Sans"/>
        <family val="2"/>
      </rPr>
      <t xml:space="preserve">川之江</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金　生</t>
  </si>
  <si>
    <r>
      <rPr>
        <sz val="9"/>
        <rFont val="Noto Sans"/>
        <family val="2"/>
      </rPr>
      <t xml:space="preserve">川之江</t>
    </r>
    <r>
      <rPr>
        <sz val="9"/>
        <rFont val="ＭＳ Ｐゴシック"/>
        <family val="3"/>
        <charset val="128"/>
      </rPr>
      <t xml:space="preserve">(</t>
    </r>
    <r>
      <rPr>
        <sz val="9"/>
        <rFont val="Noto Sans"/>
        <family val="2"/>
      </rPr>
      <t xml:space="preserve">読）</t>
    </r>
  </si>
  <si>
    <t xml:space="preserve">三島東</t>
  </si>
  <si>
    <t xml:space="preserve">伊予三島東</t>
  </si>
  <si>
    <t xml:space="preserve">三島東（合）</t>
  </si>
  <si>
    <t xml:space="preserve">伊予三島（合）</t>
  </si>
  <si>
    <t xml:space="preserve">伊予三島</t>
  </si>
  <si>
    <r>
      <rPr>
        <sz val="9"/>
        <rFont val="Noto Sans"/>
        <family val="2"/>
      </rPr>
      <t xml:space="preserve">伊予三島東</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三島中央</t>
  </si>
  <si>
    <t xml:space="preserve">伊予三島西</t>
  </si>
  <si>
    <t xml:space="preserve">三島西（合）</t>
  </si>
  <si>
    <r>
      <rPr>
        <sz val="9"/>
        <rFont val="Noto Sans"/>
        <family val="2"/>
      </rPr>
      <t xml:space="preserve">伊予三島西</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三島西</t>
  </si>
  <si>
    <r>
      <rPr>
        <sz val="9"/>
        <rFont val="Noto Sans"/>
        <family val="2"/>
      </rPr>
      <t xml:space="preserve">伊予三島</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伊予土居</t>
  </si>
  <si>
    <r>
      <rPr>
        <sz val="9"/>
        <rFont val="Noto Sans"/>
        <family val="2"/>
      </rPr>
      <t xml:space="preserve">伊予土居</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伊予土居</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多喜浜</t>
  </si>
  <si>
    <t xml:space="preserve">新居浜東</t>
  </si>
  <si>
    <r>
      <rPr>
        <sz val="9"/>
        <rFont val="Noto Sans"/>
        <family val="2"/>
      </rPr>
      <t xml:space="preserve">新居浜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川　東</t>
  </si>
  <si>
    <r>
      <rPr>
        <sz val="9"/>
        <rFont val="Noto Sans"/>
        <family val="2"/>
      </rPr>
      <t xml:space="preserve">新居浜北</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新居浜西</t>
  </si>
  <si>
    <r>
      <rPr>
        <sz val="9"/>
        <rFont val="Noto Sans"/>
        <family val="2"/>
      </rPr>
      <t xml:space="preserve">新居浜中</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新居浜中央</t>
  </si>
  <si>
    <t xml:space="preserve">新居浜</t>
  </si>
  <si>
    <r>
      <rPr>
        <sz val="9"/>
        <rFont val="Noto Sans"/>
        <family val="2"/>
      </rPr>
      <t xml:space="preserve">新居浜中</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新居浜南</t>
  </si>
  <si>
    <r>
      <rPr>
        <sz val="9"/>
        <rFont val="Noto Sans"/>
        <family val="2"/>
      </rPr>
      <t xml:space="preserve">新居浜西</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新居浜西</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新居浜北</t>
  </si>
  <si>
    <r>
      <rPr>
        <sz val="9"/>
        <rFont val="Noto Sans"/>
        <family val="2"/>
      </rPr>
      <t xml:space="preserve">新居浜東</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新居浜東</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角　野</t>
  </si>
  <si>
    <r>
      <rPr>
        <sz val="9"/>
        <rFont val="Noto Sans"/>
        <family val="2"/>
      </rPr>
      <t xml:space="preserve">新居浜上</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新居浜上</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泉　川</t>
  </si>
  <si>
    <r>
      <rPr>
        <sz val="9"/>
        <rFont val="Noto Sans"/>
        <family val="2"/>
      </rPr>
      <t xml:space="preserve">新居浜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新居浜上</t>
  </si>
  <si>
    <r>
      <rPr>
        <sz val="9"/>
        <rFont val="Noto Sans"/>
        <family val="2"/>
      </rPr>
      <t xml:space="preserve">新居浜南</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r>
      <rPr>
        <sz val="9"/>
        <rFont val="Noto Sans"/>
        <family val="2"/>
      </rPr>
      <t xml:space="preserve">新居浜南（朝</t>
    </r>
    <r>
      <rPr>
        <sz val="9"/>
        <rFont val="ＭＳ Ｐゴシック"/>
        <family val="3"/>
        <charset val="128"/>
      </rPr>
      <t xml:space="preserve">)</t>
    </r>
  </si>
  <si>
    <r>
      <rPr>
        <sz val="9"/>
        <rFont val="Noto Sans"/>
        <family val="2"/>
      </rPr>
      <t xml:space="preserve">中　萩</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中　萩</t>
  </si>
  <si>
    <r>
      <rPr>
        <sz val="9"/>
        <rFont val="Noto Sans"/>
        <family val="2"/>
      </rPr>
      <t xml:space="preserve">中　萩</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中　萩</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r>
      <rPr>
        <sz val="9"/>
        <rFont val="Noto Sans"/>
        <family val="2"/>
      </rPr>
      <t xml:space="preserve">西条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西　条</t>
  </si>
  <si>
    <t xml:space="preserve">西条東</t>
  </si>
  <si>
    <r>
      <rPr>
        <sz val="9"/>
        <rFont val="Noto Sans"/>
        <family val="2"/>
      </rPr>
      <t xml:space="preserve">西条南</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西条東</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r>
      <rPr>
        <sz val="9"/>
        <rFont val="Noto Sans"/>
        <family val="2"/>
      </rPr>
      <t xml:space="preserve">西条東</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西条中部</t>
  </si>
  <si>
    <r>
      <rPr>
        <sz val="9"/>
        <rFont val="Noto Sans"/>
        <family val="2"/>
      </rPr>
      <t xml:space="preserve">西条東</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西　条</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r>
      <rPr>
        <sz val="9"/>
        <rFont val="Noto Sans"/>
        <family val="2"/>
      </rPr>
      <t xml:space="preserve">西条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西条南</t>
  </si>
  <si>
    <r>
      <rPr>
        <sz val="9"/>
        <rFont val="Noto Sans"/>
        <family val="2"/>
      </rPr>
      <t xml:space="preserve">西条北</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西条西</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西条西</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小　松</t>
  </si>
  <si>
    <r>
      <rPr>
        <sz val="9"/>
        <rFont val="Noto Sans"/>
        <family val="2"/>
      </rPr>
      <t xml:space="preserve">小　松</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小　松</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丹原元山</t>
  </si>
  <si>
    <t xml:space="preserve">丹　原</t>
  </si>
  <si>
    <r>
      <rPr>
        <sz val="9"/>
        <rFont val="Noto Sans"/>
        <family val="2"/>
      </rPr>
      <t xml:space="preserve">丹　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丹　原</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東予南</t>
  </si>
  <si>
    <t xml:space="preserve">壬生川南</t>
  </si>
  <si>
    <r>
      <rPr>
        <sz val="9"/>
        <rFont val="Noto Sans"/>
        <family val="2"/>
      </rPr>
      <t xml:space="preserve">壬生川</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壬生川</t>
  </si>
  <si>
    <r>
      <rPr>
        <sz val="9"/>
        <rFont val="Noto Sans"/>
        <family val="2"/>
      </rPr>
      <t xml:space="preserve">壬生川</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東予北</t>
  </si>
  <si>
    <t xml:space="preserve">壬生川北</t>
  </si>
  <si>
    <t xml:space="preserve">桜　井</t>
  </si>
  <si>
    <r>
      <rPr>
        <sz val="9"/>
        <rFont val="Noto Sans"/>
        <family val="2"/>
      </rPr>
      <t xml:space="preserve">桜　井</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桜　井</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今治東（島含）</t>
  </si>
  <si>
    <r>
      <rPr>
        <sz val="9"/>
        <rFont val="Noto Sans"/>
        <family val="2"/>
      </rPr>
      <t xml:space="preserve">今治西</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今治東</t>
  </si>
  <si>
    <r>
      <rPr>
        <sz val="9"/>
        <rFont val="Noto Sans"/>
        <family val="2"/>
      </rPr>
      <t xml:space="preserve">今治西</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今治西</t>
  </si>
  <si>
    <t xml:space="preserve">波止浜</t>
  </si>
  <si>
    <r>
      <rPr>
        <sz val="9"/>
        <rFont val="Noto Sans"/>
        <family val="2"/>
      </rPr>
      <t xml:space="preserve">今治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波止浜</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今治南</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今治南</t>
  </si>
  <si>
    <r>
      <rPr>
        <sz val="9"/>
        <rFont val="Noto Sans"/>
        <family val="2"/>
      </rPr>
      <t xml:space="preserve">今治北</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島含）</t>
    </r>
  </si>
  <si>
    <r>
      <rPr>
        <sz val="9"/>
        <rFont val="Noto Sans"/>
        <family val="2"/>
      </rPr>
      <t xml:space="preserve">今治中央</t>
    </r>
    <r>
      <rPr>
        <sz val="9"/>
        <rFont val="ＭＳ Ｐゴシック"/>
        <family val="3"/>
        <charset val="128"/>
      </rPr>
      <t xml:space="preserve">(</t>
    </r>
    <r>
      <rPr>
        <sz val="9"/>
        <rFont val="Noto Sans"/>
        <family val="2"/>
      </rPr>
      <t xml:space="preserve">島含</t>
    </r>
    <r>
      <rPr>
        <sz val="9"/>
        <rFont val="ＭＳ Ｐゴシック"/>
        <family val="3"/>
        <charset val="128"/>
      </rPr>
      <t xml:space="preserve">)</t>
    </r>
  </si>
  <si>
    <r>
      <rPr>
        <sz val="9"/>
        <rFont val="Noto Sans"/>
        <family val="2"/>
      </rPr>
      <t xml:space="preserve">今治北</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r>
      <rPr>
        <sz val="9"/>
        <rFont val="Noto Sans"/>
        <family val="2"/>
      </rPr>
      <t xml:space="preserve">波止浜</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今治中央</t>
    </r>
    <r>
      <rPr>
        <sz val="9"/>
        <rFont val="ＭＳ Ｐゴシック"/>
        <family val="3"/>
        <charset val="128"/>
      </rPr>
      <t xml:space="preserve">(</t>
    </r>
    <r>
      <rPr>
        <sz val="9"/>
        <rFont val="Noto Sans"/>
        <family val="2"/>
      </rPr>
      <t xml:space="preserve">毎）</t>
    </r>
  </si>
  <si>
    <r>
      <rPr>
        <sz val="9"/>
        <rFont val="Noto Sans"/>
        <family val="2"/>
      </rPr>
      <t xml:space="preserve">今治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今治北</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今治乃万</t>
  </si>
  <si>
    <r>
      <rPr>
        <sz val="9"/>
        <rFont val="Noto Sans"/>
        <family val="2"/>
      </rPr>
      <t xml:space="preserve">今治西</t>
    </r>
    <r>
      <rPr>
        <sz val="9"/>
        <rFont val="ＭＳ Ｐゴシック"/>
        <family val="3"/>
        <charset val="128"/>
      </rPr>
      <t xml:space="preserve">(</t>
    </r>
    <r>
      <rPr>
        <sz val="9"/>
        <rFont val="Noto Sans"/>
        <family val="2"/>
      </rPr>
      <t xml:space="preserve">読）</t>
    </r>
  </si>
  <si>
    <r>
      <rPr>
        <sz val="9"/>
        <rFont val="Noto Sans"/>
        <family val="2"/>
      </rPr>
      <t xml:space="preserve">広告主名</t>
    </r>
    <r>
      <rPr>
        <sz val="9"/>
        <rFont val="ＭＳ Ｐゴシック"/>
        <family val="3"/>
        <charset val="128"/>
      </rPr>
      <t xml:space="preserve">(</t>
    </r>
    <r>
      <rPr>
        <sz val="9"/>
        <rFont val="Noto Sans"/>
        <family val="2"/>
      </rPr>
      <t xml:space="preserve">チラシ表記名）</t>
    </r>
  </si>
  <si>
    <t xml:space="preserve">東予越智郡折込数総合計</t>
  </si>
  <si>
    <t xml:space="preserve">大　西</t>
  </si>
  <si>
    <t xml:space="preserve">波止浜（合）</t>
  </si>
  <si>
    <r>
      <rPr>
        <sz val="9"/>
        <rFont val="Noto Sans"/>
        <family val="2"/>
      </rPr>
      <t xml:space="preserve">大　西</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菊　間</t>
  </si>
  <si>
    <t xml:space="preserve">菊　間（合）</t>
  </si>
  <si>
    <r>
      <rPr>
        <sz val="9"/>
        <rFont val="Noto Sans"/>
        <family val="2"/>
      </rPr>
      <t xml:space="preserve">菊　間</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r>
      <rPr>
        <sz val="9"/>
        <rFont val="Noto Sans"/>
        <family val="2"/>
      </rPr>
      <t xml:space="preserve">亀　岡</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亀　岡</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宗　方</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宗　方</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ＭＳ Ｐゴシック"/>
        <family val="3"/>
        <charset val="128"/>
      </rPr>
      <t xml:space="preserve">(</t>
    </r>
    <r>
      <rPr>
        <sz val="9"/>
        <rFont val="Noto Sans"/>
        <family val="2"/>
      </rPr>
      <t xml:space="preserve">島諸部）</t>
    </r>
  </si>
  <si>
    <r>
      <rPr>
        <sz val="9"/>
        <rFont val="Noto Sans"/>
        <family val="2"/>
      </rPr>
      <t xml:space="preserve">口　総</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口　総</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大三島町</t>
  </si>
  <si>
    <r>
      <rPr>
        <sz val="9"/>
        <rFont val="Noto Sans"/>
        <family val="2"/>
      </rPr>
      <t xml:space="preserve">野ノ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野ノ江</t>
  </si>
  <si>
    <r>
      <rPr>
        <sz val="9"/>
        <rFont val="Noto Sans"/>
        <family val="2"/>
      </rPr>
      <t xml:space="preserve">野ノ江</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宮　浦</t>
  </si>
  <si>
    <r>
      <rPr>
        <sz val="9"/>
        <rFont val="Noto Sans"/>
        <family val="2"/>
      </rPr>
      <t xml:space="preserve">宮　浦</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宮　浦</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r>
      <rPr>
        <sz val="9"/>
        <rFont val="Noto Sans"/>
        <family val="2"/>
      </rPr>
      <t xml:space="preserve">盛　口</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井　口</t>
  </si>
  <si>
    <r>
      <rPr>
        <sz val="9"/>
        <rFont val="Noto Sans"/>
        <family val="2"/>
      </rPr>
      <t xml:space="preserve">盛　口</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上浦町</t>
  </si>
  <si>
    <r>
      <rPr>
        <sz val="9"/>
        <rFont val="Noto Sans"/>
        <family val="2"/>
      </rPr>
      <t xml:space="preserve">瀬戸崎</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瀬戸崎</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盛</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盛</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大　島</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　島</t>
  </si>
  <si>
    <r>
      <rPr>
        <sz val="9"/>
        <rFont val="Noto Sans"/>
        <family val="2"/>
      </rPr>
      <t xml:space="preserve">大　島</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吉海町</t>
  </si>
  <si>
    <t xml:space="preserve">名　駒</t>
  </si>
  <si>
    <t xml:space="preserve">志津見</t>
  </si>
  <si>
    <t xml:space="preserve">宮　窪</t>
  </si>
  <si>
    <r>
      <rPr>
        <sz val="9"/>
        <rFont val="Noto Sans"/>
        <family val="2"/>
      </rPr>
      <t xml:space="preserve">宮　窪</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伯　方</t>
  </si>
  <si>
    <r>
      <rPr>
        <sz val="9"/>
        <rFont val="Noto Sans"/>
        <family val="2"/>
      </rPr>
      <t xml:space="preserve">宮　窪</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t xml:space="preserve">伯方中央</t>
  </si>
  <si>
    <r>
      <rPr>
        <sz val="9"/>
        <rFont val="Noto Sans"/>
        <family val="2"/>
      </rPr>
      <t xml:space="preserve">伯　方</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伯方</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関　前</t>
  </si>
  <si>
    <t xml:space="preserve">今治東に含む</t>
  </si>
  <si>
    <t xml:space="preserve">今治北に含む</t>
  </si>
  <si>
    <t xml:space="preserve">今治中央に含む</t>
  </si>
  <si>
    <t xml:space="preserve">弓　削</t>
  </si>
  <si>
    <r>
      <rPr>
        <sz val="9"/>
        <rFont val="Noto Sans"/>
        <family val="2"/>
      </rPr>
      <t xml:space="preserve">岩城</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岩　城</t>
  </si>
  <si>
    <r>
      <rPr>
        <sz val="9"/>
        <rFont val="Noto Sans"/>
        <family val="2"/>
      </rPr>
      <t xml:space="preserve">岩　城</t>
    </r>
    <r>
      <rPr>
        <sz val="9"/>
        <rFont val="ＭＳ Ｐゴシック"/>
        <family val="3"/>
        <charset val="128"/>
      </rPr>
      <t xml:space="preserve">(</t>
    </r>
    <r>
      <rPr>
        <sz val="9"/>
        <rFont val="Noto Sans"/>
        <family val="2"/>
      </rPr>
      <t xml:space="preserve">愛</t>
    </r>
    <r>
      <rPr>
        <sz val="9"/>
        <rFont val="ＭＳ Ｐゴシック"/>
        <family val="3"/>
        <charset val="128"/>
      </rPr>
      <t xml:space="preserve">)</t>
    </r>
  </si>
  <si>
    <r>
      <rPr>
        <sz val="9"/>
        <rFont val="Noto Sans"/>
        <family val="2"/>
      </rPr>
      <t xml:space="preserve">生名</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生　名（愛）</t>
  </si>
  <si>
    <t xml:space="preserve">県下合計</t>
  </si>
  <si>
    <t xml:space="preserve">愛媛新聞合計</t>
  </si>
  <si>
    <t xml:space="preserve">読売新聞合計</t>
  </si>
  <si>
    <t xml:space="preserve">朝日新聞合計</t>
  </si>
  <si>
    <t xml:space="preserve">毎日新聞合計</t>
  </si>
  <si>
    <t xml:space="preserve">産経新聞合計</t>
  </si>
  <si>
    <t xml:space="preserve">日経新聞合計</t>
  </si>
</sst>
</file>

<file path=xl/styles.xml><?xml version="1.0" encoding="utf-8"?>
<styleSheet xmlns="http://schemas.openxmlformats.org/spreadsheetml/2006/main">
  <numFmts count="4">
    <numFmt numFmtId="164" formatCode="General"/>
    <numFmt numFmtId="165" formatCode="ggge\年m\月d&quot;日（&quot;AAAA\）"/>
    <numFmt numFmtId="166" formatCode="[$-409]#,##0_);[RED]\(#,##0\)"/>
    <numFmt numFmtId="167" formatCode="@"/>
  </numFmts>
  <fonts count="20">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b val="true"/>
      <sz val="12"/>
      <color rgb="FFFF0000"/>
      <name val="Noto Sans"/>
      <family val="2"/>
    </font>
    <font>
      <sz val="11"/>
      <name val="Noto Sans"/>
      <family val="2"/>
    </font>
    <font>
      <u val="single"/>
      <sz val="11"/>
      <color rgb="FF0000FF"/>
      <name val="ＭＳ Ｐゴシック"/>
      <family val="3"/>
      <charset val="128"/>
    </font>
    <font>
      <sz val="10"/>
      <name val="Noto Sans"/>
      <family val="2"/>
    </font>
    <font>
      <sz val="12"/>
      <name val="Noto Sans"/>
      <family val="2"/>
    </font>
    <font>
      <sz val="14"/>
      <name val="Noto Sans"/>
      <family val="2"/>
    </font>
    <font>
      <b val="true"/>
      <sz val="9"/>
      <color rgb="FFFFFFFF"/>
      <name val="Noto Sans"/>
      <family val="2"/>
    </font>
    <font>
      <b val="true"/>
      <sz val="14"/>
      <color rgb="FFFFFFFF"/>
      <name val="Noto Sans"/>
      <family val="2"/>
    </font>
    <font>
      <b val="true"/>
      <sz val="9"/>
      <name val="Noto Sans"/>
      <family val="2"/>
    </font>
    <font>
      <sz val="9"/>
      <color rgb="FFFF0000"/>
      <name val="ＭＳ Ｐゴシック"/>
      <family val="3"/>
      <charset val="128"/>
    </font>
    <font>
      <sz val="9"/>
      <color rgb="FF0000FF"/>
      <name val="ＭＳ Ｐゴシック"/>
      <family val="3"/>
      <charset val="128"/>
    </font>
    <font>
      <b val="true"/>
      <sz val="9"/>
      <name val="ＭＳ Ｐゴシック"/>
      <family val="3"/>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3366FF"/>
        <bgColor rgb="FF0066CC"/>
      </patternFill>
    </fill>
    <fill>
      <patternFill patternType="solid">
        <fgColor rgb="FFCCFFCC"/>
        <bgColor rgb="FFCCFFFF"/>
      </patternFill>
    </fill>
  </fills>
  <borders count="65">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top style="thin"/>
      <bottom style="medium"/>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8" fillId="0" borderId="9" xfId="20" applyFont="fals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5" fillId="0" borderId="10" xfId="16" applyFont="true" applyBorder="true" applyAlignment="true" applyProtection="true">
      <alignment horizontal="center" vertical="bottom"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65" fontId="4" fillId="0" borderId="1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9" fillId="0" borderId="0" xfId="16" applyFont="true" applyBorder="true" applyAlignment="true" applyProtection="true">
      <alignment horizontal="center" vertical="bottom" textRotation="0" wrapText="false" indent="0" shrinkToFit="fals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5" fillId="2" borderId="10" xfId="16" applyFont="true" applyBorder="true" applyAlignment="true" applyProtection="true">
      <alignment horizontal="center" vertical="center" textRotation="0" wrapText="false" indent="0" shrinkToFit="false"/>
      <protection locked="false" hidden="false"/>
    </xf>
    <xf numFmtId="166" fontId="5" fillId="0" borderId="10" xfId="16" applyFont="true" applyBorder="true" applyAlignment="true" applyProtection="true">
      <alignment horizontal="center" vertical="center" textRotation="0" wrapText="false" indent="0" shrinkToFit="false"/>
      <protection locked="false" hidden="false"/>
    </xf>
    <xf numFmtId="166" fontId="5" fillId="0" borderId="11" xfId="16" applyFont="true" applyBorder="true" applyAlignment="true" applyProtection="true">
      <alignment horizontal="left" vertical="bottom" textRotation="0" wrapText="false" indent="0" shrinkToFit="false"/>
      <protection locked="false" hidden="false"/>
    </xf>
    <xf numFmtId="166" fontId="10" fillId="0" borderId="10" xfId="16" applyFont="true" applyBorder="true" applyAlignment="true" applyProtection="true">
      <alignment horizontal="center" vertical="center" textRotation="0" wrapText="false" indent="0" shrinkToFit="false"/>
      <protection locked="fals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5" fillId="0" borderId="12" xfId="16" applyFont="true" applyBorder="true" applyAlignment="true" applyProtection="true">
      <alignment horizontal="general" vertical="bottom" textRotation="0" wrapText="false" indent="0" shrinkToFit="false"/>
      <protection locked="false" hidden="false"/>
    </xf>
    <xf numFmtId="166" fontId="4" fillId="0" borderId="13" xfId="16" applyFont="true" applyBorder="true" applyAlignment="true" applyProtection="true">
      <alignment horizontal="general" vertical="bottom" textRotation="0" wrapText="false" indent="0" shrinkToFit="false"/>
      <protection locked="false" hidden="false"/>
    </xf>
    <xf numFmtId="166" fontId="4" fillId="0" borderId="14" xfId="16" applyFont="true" applyBorder="true" applyAlignment="true" applyProtection="true">
      <alignment horizontal="general" vertical="bottom" textRotation="0" wrapText="false" indent="0" shrinkToFit="false"/>
      <protection locked="false" hidden="false"/>
    </xf>
    <xf numFmtId="166" fontId="11" fillId="0" borderId="0" xfId="16" applyFont="true" applyBorder="true" applyAlignment="true" applyProtection="true">
      <alignment horizontal="left" vertical="bottom" textRotation="0" wrapText="false" indent="0" shrinkToFit="false"/>
      <protection locked="false" hidden="false"/>
    </xf>
    <xf numFmtId="166" fontId="5" fillId="0" borderId="0" xfId="16" applyFont="true" applyBorder="true" applyAlignment="true" applyProtection="true">
      <alignment horizontal="left" vertical="bottom" textRotation="0" wrapText="false" indent="0" shrinkToFit="false"/>
      <protection locked="false" hidden="false"/>
    </xf>
    <xf numFmtId="166" fontId="12" fillId="3" borderId="15" xfId="16" applyFont="true" applyBorder="true" applyAlignment="true" applyProtection="true">
      <alignment horizontal="center" vertical="center" textRotation="0" wrapText="false" indent="0" shrinkToFit="false"/>
      <protection locked="false" hidden="false"/>
    </xf>
    <xf numFmtId="166" fontId="13" fillId="3" borderId="16" xfId="16" applyFont="true" applyBorder="true" applyAlignment="true" applyProtection="true">
      <alignment horizontal="center" vertical="center" textRotation="0" wrapText="false" indent="0" shrinkToFit="false"/>
      <protection locked="false" hidden="false"/>
    </xf>
    <xf numFmtId="166" fontId="13" fillId="3" borderId="17" xfId="16" applyFont="true" applyBorder="true" applyAlignment="true" applyProtection="true">
      <alignment horizontal="center" vertical="center" textRotation="0" wrapText="false" indent="0" shrinkToFit="false"/>
      <protection locked="false" hidden="false"/>
    </xf>
    <xf numFmtId="166" fontId="13" fillId="3" borderId="18" xfId="16" applyFont="true" applyBorder="true" applyAlignment="true" applyProtection="true">
      <alignment horizontal="center" vertical="center" textRotation="0" wrapText="false" indent="0" shrinkToFit="false"/>
      <protection locked="false" hidden="false"/>
    </xf>
    <xf numFmtId="166" fontId="13" fillId="3" borderId="5" xfId="16" applyFont="true" applyBorder="true" applyAlignment="true" applyProtection="true">
      <alignment horizontal="center" vertical="center" textRotation="0" wrapText="false" indent="0" shrinkToFit="false"/>
      <protection locked="false" hidden="false"/>
    </xf>
    <xf numFmtId="166" fontId="5" fillId="2" borderId="19" xfId="16" applyFont="true" applyBorder="true" applyAlignment="true" applyProtection="true">
      <alignment horizontal="center" vertical="center" textRotation="0" wrapText="false" indent="0" shrinkToFit="false"/>
      <protection locked="false" hidden="false"/>
    </xf>
    <xf numFmtId="166" fontId="5" fillId="2" borderId="20" xfId="16" applyFont="true" applyBorder="true" applyAlignment="true" applyProtection="true">
      <alignment horizontal="center" vertical="center" textRotation="0" wrapText="false" indent="0" shrinkToFit="false"/>
      <protection locked="false" hidden="false"/>
    </xf>
    <xf numFmtId="166" fontId="5" fillId="2" borderId="21" xfId="16" applyFont="true" applyBorder="true" applyAlignment="true" applyProtection="true">
      <alignment horizontal="center" vertical="center" textRotation="0" wrapText="false" indent="0" shrinkToFit="false"/>
      <protection locked="false" hidden="false"/>
    </xf>
    <xf numFmtId="166" fontId="5" fillId="2" borderId="22" xfId="16" applyFont="true" applyBorder="true" applyAlignment="true" applyProtection="true">
      <alignment horizontal="center" vertical="center" textRotation="0" wrapText="false" indent="0" shrinkToFit="false"/>
      <protection locked="false" hidden="false"/>
    </xf>
    <xf numFmtId="166" fontId="5" fillId="2" borderId="7" xfId="16" applyFont="true" applyBorder="true" applyAlignment="true" applyProtection="true">
      <alignment horizontal="center" vertical="center" textRotation="0" wrapText="false" indent="0" shrinkToFit="false"/>
      <protection locked="false" hidden="false"/>
    </xf>
    <xf numFmtId="166" fontId="14" fillId="0" borderId="23" xfId="16" applyFont="true" applyBorder="true" applyAlignment="true" applyProtection="true">
      <alignment horizontal="center" vertical="center" textRotation="255" wrapText="false" indent="0" shrinkToFit="false"/>
      <protection locked="false" hidden="false"/>
    </xf>
    <xf numFmtId="166" fontId="4" fillId="0" borderId="23" xfId="16" applyFont="true" applyBorder="true" applyAlignment="true" applyProtection="true">
      <alignment horizontal="general" vertical="bottom" textRotation="0" wrapText="false" indent="0" shrinkToFit="false"/>
      <protection locked="true" hidden="false"/>
    </xf>
    <xf numFmtId="166" fontId="4" fillId="0" borderId="10" xfId="16" applyFont="true" applyBorder="true" applyAlignment="true" applyProtection="true">
      <alignment horizontal="general" vertical="bottom" textRotation="0" wrapText="false" indent="0" shrinkToFit="false"/>
      <protection locked="true" hidden="false"/>
    </xf>
    <xf numFmtId="166" fontId="4" fillId="0" borderId="24"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6" fontId="4" fillId="4" borderId="25" xfId="16" applyFont="true" applyBorder="true" applyAlignment="true" applyProtection="true">
      <alignment horizontal="general" vertical="bottom" textRotation="0" wrapText="false" indent="0" shrinkToFit="false"/>
      <protection locked="true" hidden="false"/>
    </xf>
    <xf numFmtId="166" fontId="4" fillId="4" borderId="7" xfId="16" applyFont="true" applyBorder="true" applyAlignment="true" applyProtection="true">
      <alignment horizontal="general" vertical="bottom" textRotation="0" wrapText="false" indent="0" shrinkToFit="false"/>
      <protection locked="true" hidden="false"/>
    </xf>
    <xf numFmtId="166" fontId="5" fillId="0" borderId="26" xfId="16" applyFont="true" applyBorder="true" applyAlignment="true" applyProtection="true">
      <alignment horizontal="general" vertical="bottom" textRotation="0" wrapText="false" indent="0" shrinkToFit="false"/>
      <protection locked="false" hidden="false"/>
    </xf>
    <xf numFmtId="166" fontId="4" fillId="0" borderId="27" xfId="16" applyFont="true" applyBorder="true" applyAlignment="true" applyProtection="true">
      <alignment horizontal="general" vertical="bottom" textRotation="0" wrapText="false" indent="0" shrinkToFit="false"/>
      <protection locked="true" hidden="false"/>
    </xf>
    <xf numFmtId="166" fontId="4" fillId="0" borderId="28" xfId="16" applyFont="true" applyBorder="true" applyAlignment="true" applyProtection="true">
      <alignment horizontal="general" vertical="bottom" textRotation="0" wrapText="false" indent="0" shrinkToFit="false"/>
      <protection locked="true" hidden="false"/>
    </xf>
    <xf numFmtId="166" fontId="4" fillId="0" borderId="29" xfId="16" applyFont="true" applyBorder="true" applyAlignment="true" applyProtection="true">
      <alignment horizontal="general" vertical="bottom" textRotation="0" wrapText="false" indent="0" shrinkToFit="false"/>
      <protection locked="true" hidden="false"/>
    </xf>
    <xf numFmtId="166" fontId="4" fillId="0" borderId="26" xfId="16" applyFont="true" applyBorder="true" applyAlignment="true" applyProtection="true">
      <alignment horizontal="general" vertical="bottom" textRotation="0" wrapText="false" indent="0" shrinkToFit="false"/>
      <protection locked="true" hidden="false"/>
    </xf>
    <xf numFmtId="166" fontId="4" fillId="4" borderId="30" xfId="16" applyFont="true" applyBorder="true" applyAlignment="true" applyProtection="true">
      <alignment horizontal="general" vertical="bottom" textRotation="0" wrapText="false" indent="0" shrinkToFit="false"/>
      <protection locked="true" hidden="false"/>
    </xf>
    <xf numFmtId="166" fontId="4" fillId="4" borderId="9" xfId="16" applyFont="true" applyBorder="true" applyAlignment="true" applyProtection="true">
      <alignment horizontal="general" vertical="bottom" textRotation="0" wrapText="false" indent="0" shrinkToFit="false"/>
      <protection locked="true" hidden="false"/>
    </xf>
    <xf numFmtId="166" fontId="14" fillId="0" borderId="19" xfId="16" applyFont="true" applyBorder="true" applyAlignment="true" applyProtection="true">
      <alignment horizontal="center" vertical="center" textRotation="255" wrapText="false" indent="0" shrinkToFit="false"/>
      <protection locked="false" hidden="false"/>
    </xf>
    <xf numFmtId="166" fontId="5" fillId="0" borderId="18" xfId="16" applyFont="true" applyBorder="true" applyAlignment="true" applyProtection="true">
      <alignment horizontal="general" vertical="bottom" textRotation="0" wrapText="false" indent="0" shrinkToFit="false"/>
      <protection locked="false" hidden="false"/>
    </xf>
    <xf numFmtId="166" fontId="4" fillId="0" borderId="31" xfId="16" applyFont="true" applyBorder="true" applyAlignment="true" applyProtection="true">
      <alignment horizontal="general" vertical="bottom" textRotation="0" wrapText="false" indent="0" shrinkToFit="false"/>
      <protection locked="true" hidden="false"/>
    </xf>
    <xf numFmtId="166" fontId="4" fillId="0" borderId="17" xfId="16" applyFont="true" applyBorder="true" applyAlignment="true" applyProtection="true">
      <alignment horizontal="general" vertical="bottom" textRotation="0" wrapText="false" indent="0" shrinkToFit="false"/>
      <protection locked="true" hidden="false"/>
    </xf>
    <xf numFmtId="166" fontId="4" fillId="0" borderId="32" xfId="16" applyFont="true" applyBorder="true" applyAlignment="true" applyProtection="true">
      <alignment horizontal="general" vertical="bottom" textRotation="0" wrapText="false" indent="0" shrinkToFit="false"/>
      <protection locked="true" hidden="false"/>
    </xf>
    <xf numFmtId="166" fontId="4" fillId="4" borderId="5" xfId="16" applyFont="true" applyBorder="true" applyAlignment="true" applyProtection="true">
      <alignment horizontal="general" vertical="bottom" textRotation="0" wrapText="false" indent="0" shrinkToFit="false"/>
      <protection locked="true" hidden="false"/>
    </xf>
    <xf numFmtId="166" fontId="5" fillId="0" borderId="22" xfId="16" applyFont="true" applyBorder="true" applyAlignment="true" applyProtection="true">
      <alignment horizontal="general" vertical="bottom" textRotation="0" wrapText="false" indent="0" shrinkToFit="false"/>
      <protection locked="false" hidden="false"/>
    </xf>
    <xf numFmtId="166" fontId="4" fillId="0" borderId="33" xfId="16" applyFont="true" applyBorder="true" applyAlignment="true" applyProtection="true">
      <alignment horizontal="general" vertical="bottom" textRotation="0" wrapText="false" indent="0" shrinkToFit="false"/>
      <protection locked="true" hidden="false"/>
    </xf>
    <xf numFmtId="166" fontId="4" fillId="0" borderId="21" xfId="16" applyFont="true" applyBorder="true" applyAlignment="true" applyProtection="true">
      <alignment horizontal="general" vertical="bottom" textRotation="0" wrapText="false" indent="0" shrinkToFit="false"/>
      <protection locked="true" hidden="false"/>
    </xf>
    <xf numFmtId="166" fontId="5" fillId="0" borderId="34" xfId="16" applyFont="true" applyBorder="true" applyAlignment="true" applyProtection="true">
      <alignment horizontal="general" vertical="bottom" textRotation="0" wrapText="false" indent="0" shrinkToFit="false"/>
      <protection locked="false" hidden="false"/>
    </xf>
    <xf numFmtId="166" fontId="4" fillId="0" borderId="35" xfId="16" applyFont="true" applyBorder="true" applyAlignment="true" applyProtection="true">
      <alignment horizontal="general" vertical="bottom" textRotation="0" wrapText="false" indent="0" shrinkToFit="false"/>
      <protection locked="true" hidden="false"/>
    </xf>
    <xf numFmtId="166" fontId="5" fillId="0" borderId="36" xfId="16" applyFont="true" applyBorder="true" applyAlignment="true" applyProtection="true">
      <alignment horizontal="general" vertical="bottom" textRotation="0" wrapText="false" indent="0" shrinkToFit="false"/>
      <protection locked="false" hidden="false"/>
    </xf>
    <xf numFmtId="166" fontId="4" fillId="0" borderId="14" xfId="16" applyFont="true" applyBorder="true" applyAlignment="true" applyProtection="true">
      <alignment horizontal="general" vertical="bottom" textRotation="0" wrapText="false" indent="0" shrinkToFit="false"/>
      <protection locked="true" hidden="false"/>
    </xf>
    <xf numFmtId="166" fontId="5" fillId="0" borderId="37" xfId="16" applyFont="true" applyBorder="true" applyAlignment="true" applyProtection="true">
      <alignment horizontal="general" vertical="bottom" textRotation="0" wrapText="false" indent="0" shrinkToFit="false"/>
      <protection locked="false" hidden="false"/>
    </xf>
    <xf numFmtId="166" fontId="4" fillId="0" borderId="38" xfId="16" applyFont="true" applyBorder="true" applyAlignment="true" applyProtection="true">
      <alignment horizontal="general" vertical="bottom" textRotation="0" wrapText="false" indent="0" shrinkToFit="false"/>
      <protection locked="true" hidden="false"/>
    </xf>
    <xf numFmtId="166" fontId="4" fillId="0" borderId="39" xfId="16" applyFont="true" applyBorder="true" applyAlignment="true" applyProtection="true">
      <alignment horizontal="general" vertical="bottom" textRotation="0" wrapText="false" indent="0" shrinkToFit="false"/>
      <protection locked="true" hidden="false"/>
    </xf>
    <xf numFmtId="166" fontId="14" fillId="0" borderId="27" xfId="16" applyFont="true" applyBorder="true" applyAlignment="true" applyProtection="true">
      <alignment horizontal="center" vertical="center" textRotation="255" wrapText="false" indent="0" shrinkToFit="false"/>
      <protection locked="false" hidden="false"/>
    </xf>
    <xf numFmtId="166" fontId="10" fillId="4" borderId="15" xfId="16" applyFont="true" applyBorder="true" applyAlignment="true" applyProtection="true">
      <alignment horizontal="center" vertical="bottom" textRotation="0" wrapText="false" indent="0" shrinkToFit="false"/>
      <protection locked="false" hidden="false"/>
    </xf>
    <xf numFmtId="166" fontId="4" fillId="4" borderId="40" xfId="16" applyFont="true" applyBorder="true" applyAlignment="true" applyProtection="true">
      <alignment horizontal="general" vertical="bottom" textRotation="0" wrapText="false" indent="0" shrinkToFit="false"/>
      <protection locked="true" hidden="false"/>
    </xf>
    <xf numFmtId="166" fontId="4" fillId="4" borderId="41" xfId="16" applyFont="true" applyBorder="true" applyAlignment="true" applyProtection="true">
      <alignment horizontal="general" vertical="bottom" textRotation="0" wrapText="false" indent="0" shrinkToFit="false"/>
      <protection locked="true" hidden="false"/>
    </xf>
    <xf numFmtId="166" fontId="4" fillId="4" borderId="42" xfId="16" applyFont="true" applyBorder="true" applyAlignment="true" applyProtection="true">
      <alignment horizontal="general" vertical="bottom" textRotation="0" wrapText="false" indent="0" shrinkToFit="false"/>
      <protection locked="true" hidden="false"/>
    </xf>
    <xf numFmtId="166" fontId="4" fillId="4" borderId="15" xfId="16" applyFont="true" applyBorder="true" applyAlignment="true" applyProtection="true">
      <alignment horizontal="general" vertical="bottom" textRotation="0" wrapText="false" indent="0" shrinkToFit="false"/>
      <protection locked="true" hidden="false"/>
    </xf>
    <xf numFmtId="166" fontId="4" fillId="4" borderId="43" xfId="16" applyFont="true" applyBorder="true" applyAlignment="true" applyProtection="true">
      <alignment horizontal="general" vertical="bottom" textRotation="0" wrapText="false" indent="0" shrinkToFit="false"/>
      <protection locked="true" hidden="false"/>
    </xf>
    <xf numFmtId="166" fontId="7" fillId="4" borderId="15" xfId="16" applyFont="true" applyBorder="true" applyAlignment="true" applyProtection="true">
      <alignment horizontal="center" vertical="center" textRotation="0" wrapText="false" indent="0" shrinkToFit="false"/>
      <protection locked="false" hidden="false"/>
    </xf>
    <xf numFmtId="166" fontId="0" fillId="4" borderId="15" xfId="16" applyFont="true" applyBorder="true" applyAlignment="true" applyProtection="true">
      <alignment horizontal="right" vertical="bottom" textRotation="0" wrapText="false" indent="0" shrinkToFit="false"/>
      <protection locked="true" hidden="false"/>
    </xf>
    <xf numFmtId="166" fontId="12" fillId="3" borderId="44" xfId="16" applyFont="true" applyBorder="true" applyAlignment="true" applyProtection="true">
      <alignment horizontal="center" vertical="top" textRotation="255" wrapText="false" indent="0" shrinkToFit="false"/>
      <protection locked="false" hidden="false"/>
    </xf>
    <xf numFmtId="166" fontId="13" fillId="3" borderId="32" xfId="16" applyFont="true" applyBorder="true" applyAlignment="true" applyProtection="true">
      <alignment horizontal="center" vertical="center" textRotation="0" wrapText="false" indent="0" shrinkToFit="false"/>
      <protection locked="false" hidden="false"/>
    </xf>
    <xf numFmtId="166" fontId="12" fillId="3" borderId="45" xfId="16" applyFont="true" applyBorder="true" applyAlignment="true" applyProtection="true">
      <alignment horizontal="center" vertical="top" textRotation="255" wrapText="false" indent="0" shrinkToFit="false"/>
      <protection locked="false" hidden="false"/>
    </xf>
    <xf numFmtId="166" fontId="5" fillId="2" borderId="28" xfId="16" applyFont="true" applyBorder="true" applyAlignment="true" applyProtection="true">
      <alignment horizontal="center" vertical="center" textRotation="0" wrapText="false" indent="0" shrinkToFit="false"/>
      <protection locked="false" hidden="false"/>
    </xf>
    <xf numFmtId="166" fontId="5" fillId="2" borderId="34" xfId="16" applyFont="true" applyBorder="true" applyAlignment="true" applyProtection="true">
      <alignment horizontal="center" vertical="center" textRotation="0" wrapText="false" indent="0" shrinkToFit="false"/>
      <protection locked="false" hidden="false"/>
    </xf>
    <xf numFmtId="166" fontId="5" fillId="2" borderId="27" xfId="16" applyFont="true" applyBorder="true" applyAlignment="true" applyProtection="true">
      <alignment horizontal="center" vertical="center" textRotation="0" wrapText="false" indent="0" shrinkToFit="false"/>
      <protection locked="false" hidden="false"/>
    </xf>
    <xf numFmtId="166" fontId="5" fillId="2" borderId="29" xfId="16" applyFont="true" applyBorder="true" applyAlignment="true" applyProtection="true">
      <alignment horizontal="center" vertical="center" textRotation="0" wrapText="false" indent="0" shrinkToFit="false"/>
      <protection locked="false" hidden="false"/>
    </xf>
    <xf numFmtId="166" fontId="14" fillId="0" borderId="25" xfId="16" applyFont="true" applyBorder="true" applyAlignment="true" applyProtection="true">
      <alignment horizontal="center" vertical="center" textRotation="255" wrapText="false" indent="0" shrinkToFit="false"/>
      <protection locked="false" hidden="false"/>
    </xf>
    <xf numFmtId="166" fontId="5" fillId="0" borderId="14" xfId="16" applyFont="true" applyBorder="true" applyAlignment="true" applyProtection="true">
      <alignment horizontal="left" vertical="bottom" textRotation="0" wrapText="false" indent="0" shrinkToFit="false"/>
      <protection locked="false" hidden="false"/>
    </xf>
    <xf numFmtId="166" fontId="4" fillId="0" borderId="24" xfId="16" applyFont="true" applyBorder="true" applyAlignment="true" applyProtection="true">
      <alignment horizontal="right" vertical="bottom" textRotation="0" wrapText="false" indent="0" shrinkToFit="false"/>
      <protection locked="false" hidden="false"/>
    </xf>
    <xf numFmtId="166" fontId="15" fillId="0" borderId="12" xfId="16" applyFont="true" applyBorder="true" applyAlignment="true" applyProtection="true">
      <alignment horizontal="right" vertical="bottom" textRotation="0" wrapText="false" indent="0" shrinkToFit="false"/>
      <protection locked="false" hidden="false"/>
    </xf>
    <xf numFmtId="166" fontId="5" fillId="0" borderId="23" xfId="16" applyFont="true" applyBorder="true" applyAlignment="true" applyProtection="true">
      <alignment horizontal="left" vertical="bottom" textRotation="0" wrapText="false" indent="0" shrinkToFit="false"/>
      <protection locked="false" hidden="false"/>
    </xf>
    <xf numFmtId="166" fontId="15" fillId="0" borderId="36" xfId="16" applyFont="true" applyBorder="true" applyAlignment="true" applyProtection="true">
      <alignment horizontal="right" vertical="bottom" textRotation="0" wrapText="false" indent="0" shrinkToFit="false"/>
      <protection locked="false" hidden="false"/>
    </xf>
    <xf numFmtId="166" fontId="5" fillId="0" borderId="33" xfId="16" applyFont="true" applyBorder="true" applyAlignment="true" applyProtection="true">
      <alignment horizontal="left" vertical="bottom" textRotation="0" wrapText="false" indent="0" shrinkToFit="false"/>
      <protection locked="false" hidden="false"/>
    </xf>
    <xf numFmtId="166" fontId="4" fillId="0" borderId="10" xfId="16" applyFont="true" applyBorder="true" applyAlignment="true" applyProtection="true">
      <alignment horizontal="right" vertical="bottom" textRotation="0" wrapText="false" indent="0" shrinkToFit="false"/>
      <protection locked="false" hidden="false"/>
    </xf>
    <xf numFmtId="166" fontId="15" fillId="0" borderId="21" xfId="16" applyFont="true" applyBorder="true" applyAlignment="true" applyProtection="true">
      <alignment horizontal="right" vertical="bottom" textRotation="0" wrapText="false" indent="0" shrinkToFit="false"/>
      <protection locked="false" hidden="false"/>
    </xf>
    <xf numFmtId="166" fontId="5" fillId="0" borderId="19" xfId="16" applyFont="true" applyBorder="true" applyAlignment="true" applyProtection="true">
      <alignment horizontal="left" vertical="bottom" textRotation="0" wrapText="false" indent="0" shrinkToFit="false"/>
      <protection locked="false" hidden="false"/>
    </xf>
    <xf numFmtId="166" fontId="15" fillId="0" borderId="22" xfId="16" applyFont="true" applyBorder="true" applyAlignment="true" applyProtection="true">
      <alignment horizontal="right" vertical="bottom" textRotation="0" wrapText="false" indent="0" shrinkToFit="false"/>
      <protection locked="false" hidden="false"/>
    </xf>
    <xf numFmtId="166" fontId="4" fillId="4" borderId="27" xfId="16" applyFont="true" applyBorder="true" applyAlignment="true" applyProtection="true">
      <alignment horizontal="general" vertical="bottom" textRotation="0" wrapText="false" indent="0" shrinkToFit="false"/>
      <protection locked="true" hidden="false"/>
    </xf>
    <xf numFmtId="166" fontId="5" fillId="4" borderId="28" xfId="16" applyFont="true" applyBorder="true" applyAlignment="true" applyProtection="true">
      <alignment horizontal="center" vertical="center" textRotation="0" wrapText="false" indent="0" shrinkToFit="false"/>
      <protection locked="true" hidden="false"/>
    </xf>
    <xf numFmtId="166" fontId="4" fillId="4" borderId="28" xfId="16" applyFont="true" applyBorder="true" applyAlignment="true" applyProtection="true">
      <alignment horizontal="right" vertical="bottom" textRotation="0" wrapText="false" indent="0" shrinkToFit="false"/>
      <protection locked="true" hidden="false"/>
    </xf>
    <xf numFmtId="166" fontId="16" fillId="4" borderId="29" xfId="16" applyFont="true" applyBorder="true" applyAlignment="true" applyProtection="true">
      <alignment horizontal="right" vertical="bottom" textRotation="0" wrapText="false" indent="0" shrinkToFit="false"/>
      <protection locked="true" hidden="false"/>
    </xf>
    <xf numFmtId="166" fontId="5" fillId="4" borderId="27" xfId="16" applyFont="true" applyBorder="true" applyAlignment="true" applyProtection="true">
      <alignment horizontal="center" vertical="center" textRotation="0" wrapText="false" indent="0" shrinkToFit="false"/>
      <protection locked="true" hidden="false"/>
    </xf>
    <xf numFmtId="166" fontId="16" fillId="4" borderId="34" xfId="16" applyFont="true" applyBorder="true" applyAlignment="true" applyProtection="true">
      <alignment horizontal="right" vertical="bottom" textRotation="0" wrapText="false" indent="0" shrinkToFit="false"/>
      <protection locked="true" hidden="false"/>
    </xf>
    <xf numFmtId="166" fontId="4" fillId="0" borderId="46" xfId="16" applyFont="true" applyBorder="true" applyAlignment="true" applyProtection="true">
      <alignment horizontal="general" vertical="bottom" textRotation="0" wrapText="false" indent="0" shrinkToFit="false"/>
      <protection locked="false" hidden="false"/>
    </xf>
    <xf numFmtId="166" fontId="4" fillId="0" borderId="0" xfId="16" applyFont="true" applyBorder="true" applyAlignment="true" applyProtection="true">
      <alignment horizontal="right" vertical="bottom" textRotation="0" wrapText="false" indent="0" shrinkToFit="false"/>
      <protection locked="false" hidden="false"/>
    </xf>
    <xf numFmtId="166" fontId="4" fillId="0" borderId="47" xfId="16" applyFont="true" applyBorder="true" applyAlignment="true" applyProtection="true">
      <alignment horizontal="right" vertical="bottom" textRotation="0" wrapText="false" indent="0" shrinkToFit="false"/>
      <protection locked="false" hidden="false"/>
    </xf>
    <xf numFmtId="166" fontId="14" fillId="0" borderId="5" xfId="16" applyFont="true" applyBorder="true" applyAlignment="true" applyProtection="true">
      <alignment horizontal="center" vertical="center" textRotation="255" wrapText="false" indent="0" shrinkToFit="false"/>
      <protection locked="false" hidden="false"/>
    </xf>
    <xf numFmtId="166" fontId="5" fillId="0" borderId="16" xfId="16" applyFont="true" applyBorder="true" applyAlignment="true" applyProtection="true">
      <alignment horizontal="left" vertical="bottom" textRotation="0" wrapText="false" indent="0" shrinkToFit="false"/>
      <protection locked="false" hidden="false"/>
    </xf>
    <xf numFmtId="166" fontId="4" fillId="0" borderId="17" xfId="16" applyFont="true" applyBorder="true" applyAlignment="true" applyProtection="true">
      <alignment horizontal="right" vertical="bottom" textRotation="0" wrapText="false" indent="0" shrinkToFit="false"/>
      <protection locked="false" hidden="false"/>
    </xf>
    <xf numFmtId="166" fontId="15" fillId="0" borderId="18" xfId="16" applyFont="true" applyBorder="true" applyAlignment="true" applyProtection="true">
      <alignment horizontal="right" vertical="bottom" textRotation="0" wrapText="false" indent="0" shrinkToFit="false"/>
      <protection locked="false" hidden="false"/>
    </xf>
    <xf numFmtId="166" fontId="5" fillId="0" borderId="31" xfId="16" applyFont="true" applyBorder="true" applyAlignment="true" applyProtection="true">
      <alignment horizontal="left" vertical="bottom" textRotation="0" wrapText="false" indent="0" shrinkToFit="false"/>
      <protection locked="false" hidden="false"/>
    </xf>
    <xf numFmtId="166" fontId="15" fillId="0" borderId="32" xfId="16" applyFont="true" applyBorder="true" applyAlignment="true" applyProtection="true">
      <alignment horizontal="right" vertical="bottom" textRotation="0" wrapText="false" indent="0" shrinkToFit="false"/>
      <protection locked="false" hidden="false"/>
    </xf>
    <xf numFmtId="166" fontId="5" fillId="4" borderId="33" xfId="16" applyFont="true" applyBorder="true" applyAlignment="true" applyProtection="true">
      <alignment horizontal="center" vertical="bottom" textRotation="0" wrapText="false" indent="0" shrinkToFit="false"/>
      <protection locked="true" hidden="false"/>
    </xf>
    <xf numFmtId="166" fontId="4" fillId="4" borderId="10" xfId="16" applyFont="true" applyBorder="true" applyAlignment="true" applyProtection="true">
      <alignment horizontal="right" vertical="bottom" textRotation="0" wrapText="false" indent="0" shrinkToFit="false"/>
      <protection locked="true" hidden="false"/>
    </xf>
    <xf numFmtId="166" fontId="16" fillId="4" borderId="22" xfId="16" applyFont="true" applyBorder="true" applyAlignment="true" applyProtection="true">
      <alignment horizontal="right" vertical="bottom" textRotation="0" wrapText="false" indent="0" shrinkToFit="false"/>
      <protection locked="true" hidden="false"/>
    </xf>
    <xf numFmtId="166" fontId="16" fillId="4" borderId="21" xfId="16" applyFont="true" applyBorder="true" applyAlignment="true" applyProtection="true">
      <alignment horizontal="right" vertical="bottom" textRotation="0" wrapText="false" indent="0" shrinkToFit="false"/>
      <protection locked="true" hidden="false"/>
    </xf>
    <xf numFmtId="166" fontId="5" fillId="4" borderId="19"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general" vertical="bottom" textRotation="0" wrapText="false" indent="0" shrinkToFit="false"/>
      <protection locked="false" hidden="false"/>
    </xf>
    <xf numFmtId="166" fontId="4" fillId="0" borderId="33" xfId="16" applyFont="true" applyBorder="true" applyAlignment="true" applyProtection="true">
      <alignment horizontal="general" vertical="bottom" textRotation="0" wrapText="false" indent="0" shrinkToFit="false"/>
      <protection locked="false" hidden="false"/>
    </xf>
    <xf numFmtId="166" fontId="4" fillId="0" borderId="22" xfId="16" applyFont="true" applyBorder="true" applyAlignment="true" applyProtection="true">
      <alignment horizontal="right" vertical="bottom" textRotation="0" wrapText="false" indent="0" shrinkToFit="false"/>
      <protection locked="false" hidden="false"/>
    </xf>
    <xf numFmtId="166" fontId="4" fillId="0" borderId="21" xfId="16" applyFont="true" applyBorder="true" applyAlignment="true" applyProtection="true">
      <alignment horizontal="right" vertical="bottom" textRotation="0" wrapText="false" indent="0" shrinkToFit="false"/>
      <protection locked="false" hidden="false"/>
    </xf>
    <xf numFmtId="166" fontId="4" fillId="0" borderId="19" xfId="16" applyFont="true" applyBorder="true" applyAlignment="true" applyProtection="true">
      <alignment horizontal="general" vertical="bottom" textRotation="0" wrapText="false" indent="0" shrinkToFit="false"/>
      <protection locked="false" hidden="false"/>
    </xf>
    <xf numFmtId="166" fontId="5" fillId="4" borderId="35" xfId="16" applyFont="true" applyBorder="true" applyAlignment="true" applyProtection="true">
      <alignment horizontal="center" vertical="bottom" textRotation="0" wrapText="false" indent="0" shrinkToFit="false"/>
      <protection locked="true" hidden="false"/>
    </xf>
    <xf numFmtId="166" fontId="5" fillId="4" borderId="27" xfId="16" applyFont="true" applyBorder="true" applyAlignment="true" applyProtection="true">
      <alignment horizontal="center" vertical="bottom" textRotation="0" wrapText="false" indent="0" shrinkToFit="false"/>
      <protection locked="true" hidden="false"/>
    </xf>
    <xf numFmtId="166" fontId="4" fillId="4" borderId="15" xfId="16" applyFont="true" applyBorder="true" applyAlignment="true" applyProtection="true">
      <alignment horizontal="right" vertical="bottom" textRotation="0" wrapText="false" indent="0" shrinkToFit="false"/>
      <protection locked="true" hidden="false"/>
    </xf>
    <xf numFmtId="166" fontId="13" fillId="3" borderId="48" xfId="16" applyFont="true" applyBorder="true" applyAlignment="true" applyProtection="true">
      <alignment horizontal="center" vertical="center" textRotation="0" wrapText="false" indent="0" shrinkToFit="false"/>
      <protection locked="false" hidden="false"/>
    </xf>
    <xf numFmtId="166" fontId="5" fillId="2" borderId="35" xfId="16" applyFont="true" applyBorder="true" applyAlignment="true" applyProtection="true">
      <alignment horizontal="center" vertical="center" textRotation="0" wrapText="false" indent="0" shrinkToFit="false"/>
      <protection locked="false" hidden="false"/>
    </xf>
    <xf numFmtId="166" fontId="4" fillId="0" borderId="19" xfId="16" applyFont="true" applyBorder="true" applyAlignment="true" applyProtection="true">
      <alignment horizontal="right" vertical="bottom" textRotation="0" wrapText="false" indent="0" shrinkToFit="false"/>
      <protection locked="false" hidden="false"/>
    </xf>
    <xf numFmtId="166" fontId="14" fillId="0" borderId="7" xfId="16" applyFont="true" applyBorder="true" applyAlignment="true" applyProtection="true">
      <alignment horizontal="center" vertical="center" textRotation="255" wrapText="false" indent="0" shrinkToFit="false"/>
      <protection locked="false" hidden="false"/>
    </xf>
    <xf numFmtId="166" fontId="4" fillId="0" borderId="49" xfId="16" applyFont="true" applyBorder="true" applyAlignment="true" applyProtection="true">
      <alignment horizontal="left" vertical="bottom" textRotation="0" wrapText="false" indent="0" shrinkToFit="false"/>
      <protection locked="false" hidden="false"/>
    </xf>
    <xf numFmtId="166" fontId="5" fillId="0" borderId="25" xfId="16" applyFont="true" applyBorder="true" applyAlignment="true" applyProtection="true">
      <alignment horizontal="general" vertical="bottom" textRotation="0" wrapText="false" indent="0" shrinkToFit="false"/>
      <protection locked="false" hidden="false"/>
    </xf>
    <xf numFmtId="166" fontId="4" fillId="0" borderId="12" xfId="16" applyFont="true" applyBorder="true" applyAlignment="true" applyProtection="true">
      <alignment horizontal="right" vertical="bottom" textRotation="0" wrapText="false" indent="0" shrinkToFit="false"/>
      <protection locked="false" hidden="false"/>
    </xf>
    <xf numFmtId="166" fontId="4" fillId="0" borderId="23" xfId="16" applyFont="true" applyBorder="true" applyAlignment="true" applyProtection="true">
      <alignment horizontal="general" vertical="bottom" textRotation="0" wrapText="false" indent="0" shrinkToFit="false"/>
      <protection locked="false" hidden="false"/>
    </xf>
    <xf numFmtId="166" fontId="4" fillId="0" borderId="36" xfId="16" applyFont="true" applyBorder="true" applyAlignment="true" applyProtection="true">
      <alignment horizontal="right" vertical="bottom" textRotation="0" wrapText="false" indent="0" shrinkToFit="false"/>
      <protection locked="false" hidden="false"/>
    </xf>
    <xf numFmtId="166" fontId="9" fillId="4" borderId="15" xfId="16" applyFont="true" applyBorder="true" applyAlignment="true" applyProtection="true">
      <alignment horizontal="center" vertical="center" textRotation="0" wrapText="false" indent="0" shrinkToFit="false"/>
      <protection locked="false" hidden="false"/>
    </xf>
    <xf numFmtId="166" fontId="4" fillId="4" borderId="9" xfId="16" applyFont="true" applyBorder="true" applyAlignment="true" applyProtection="true">
      <alignment horizontal="right" vertical="bottom" textRotation="0" wrapText="false" indent="0" shrinkToFit="false"/>
      <protection locked="true" hidden="false"/>
    </xf>
    <xf numFmtId="166" fontId="16" fillId="4" borderId="29" xfId="16" applyFont="true" applyBorder="true" applyAlignment="true" applyProtection="true">
      <alignment horizontal="general" vertical="bottom" textRotation="0" wrapText="false" indent="0" shrinkToFit="false"/>
      <protection locked="true" hidden="false"/>
    </xf>
    <xf numFmtId="166" fontId="4" fillId="0" borderId="24" xfId="16" applyFont="true" applyBorder="true" applyAlignment="true" applyProtection="true">
      <alignment horizontal="general" vertical="bottom" textRotation="0" wrapText="false" indent="0" shrinkToFit="false"/>
      <protection locked="false" hidden="false"/>
    </xf>
    <xf numFmtId="166" fontId="4" fillId="0" borderId="10" xfId="16" applyFont="true" applyBorder="true" applyAlignment="true" applyProtection="true">
      <alignment horizontal="general" vertical="bottom" textRotation="0" wrapText="false" indent="0" shrinkToFit="false"/>
      <protection locked="false" hidden="false"/>
    </xf>
    <xf numFmtId="166" fontId="4" fillId="4" borderId="28" xfId="16" applyFont="true" applyBorder="true" applyAlignment="true" applyProtection="true">
      <alignment horizontal="general" vertical="bottom" textRotation="0" wrapText="false" indent="0" shrinkToFit="false"/>
      <protection locked="true" hidden="false"/>
    </xf>
    <xf numFmtId="166" fontId="15" fillId="0" borderId="12" xfId="16" applyFont="true" applyBorder="true" applyAlignment="true" applyProtection="true">
      <alignment horizontal="right" vertical="center" textRotation="0" wrapText="false" indent="0" shrinkToFit="false"/>
      <protection locked="false" hidden="false"/>
    </xf>
    <xf numFmtId="166" fontId="15" fillId="0" borderId="36" xfId="16" applyFont="true" applyBorder="true" applyAlignment="true" applyProtection="true">
      <alignment horizontal="right" vertical="center" textRotation="0" wrapText="false" indent="0" shrinkToFit="false"/>
      <protection locked="false" hidden="false"/>
    </xf>
    <xf numFmtId="166" fontId="15" fillId="0" borderId="21" xfId="16" applyFont="true" applyBorder="true" applyAlignment="true" applyProtection="true">
      <alignment horizontal="right" vertical="center" textRotation="0" wrapText="false" indent="0" shrinkToFit="false"/>
      <protection locked="false" hidden="false"/>
    </xf>
    <xf numFmtId="166" fontId="15" fillId="0" borderId="22" xfId="16" applyFont="true" applyBorder="true" applyAlignment="true" applyProtection="true">
      <alignment horizontal="right" vertical="center" textRotation="0" wrapText="false" indent="0" shrinkToFit="false"/>
      <protection locked="false" hidden="false"/>
    </xf>
    <xf numFmtId="166" fontId="5" fillId="0" borderId="19" xfId="16" applyFont="true" applyBorder="true" applyAlignment="true" applyProtection="true">
      <alignment horizontal="general" vertical="bottom" textRotation="0" wrapText="false" indent="0" shrinkToFit="false"/>
      <protection locked="false" hidden="false"/>
    </xf>
    <xf numFmtId="166" fontId="14" fillId="0" borderId="50" xfId="16" applyFont="true" applyBorder="true" applyAlignment="true" applyProtection="true">
      <alignment horizontal="center" vertical="center" textRotation="0" wrapText="false" indent="0" shrinkToFit="false"/>
      <protection locked="false" hidden="false"/>
    </xf>
    <xf numFmtId="166" fontId="17" fillId="0" borderId="51" xfId="16" applyFont="true" applyBorder="true" applyAlignment="true" applyProtection="true">
      <alignment horizontal="center" vertical="center" textRotation="255" wrapText="false" indent="0" shrinkToFit="false"/>
      <protection locked="false" hidden="false"/>
    </xf>
    <xf numFmtId="166" fontId="5" fillId="0" borderId="51" xfId="16" applyFont="true" applyBorder="true" applyAlignment="true" applyProtection="true">
      <alignment horizontal="center" vertical="center" textRotation="0" wrapText="false" indent="0" shrinkToFit="false"/>
      <protection locked="false" hidden="false"/>
    </xf>
    <xf numFmtId="166" fontId="5" fillId="0" borderId="25" xfId="16" applyFont="true" applyBorder="true" applyAlignment="true" applyProtection="true">
      <alignment horizontal="center" vertical="center" textRotation="0" wrapText="false" indent="0" shrinkToFit="false"/>
      <protection locked="false" hidden="false"/>
    </xf>
    <xf numFmtId="166" fontId="4" fillId="0" borderId="51" xfId="16" applyFont="true" applyBorder="true" applyAlignment="true" applyProtection="true">
      <alignment horizontal="right" vertical="bottom" textRotation="0" wrapText="false" indent="0" shrinkToFit="false"/>
      <protection locked="false" hidden="false"/>
    </xf>
    <xf numFmtId="166" fontId="4" fillId="0" borderId="52" xfId="16" applyFont="true" applyBorder="true" applyAlignment="true" applyProtection="true">
      <alignment horizontal="center" vertical="bottom" textRotation="0" wrapText="false" indent="0" shrinkToFit="false"/>
      <protection locked="false" hidden="false"/>
    </xf>
    <xf numFmtId="166" fontId="4" fillId="0" borderId="11" xfId="16" applyFont="true" applyBorder="true" applyAlignment="true" applyProtection="true">
      <alignment horizontal="right" vertical="bottom" textRotation="0" wrapText="false" indent="0" shrinkToFit="false"/>
      <protection locked="false" hidden="false"/>
    </xf>
    <xf numFmtId="166" fontId="16" fillId="0" borderId="53" xfId="16" applyFont="true" applyBorder="true" applyAlignment="true" applyProtection="true">
      <alignment horizontal="right" vertical="bottom" textRotation="0" wrapText="false" indent="0" shrinkToFit="false"/>
      <protection locked="false" hidden="false"/>
    </xf>
    <xf numFmtId="166" fontId="4" fillId="0" borderId="49" xfId="16" applyFont="true" applyBorder="true" applyAlignment="true" applyProtection="true">
      <alignment horizontal="center" vertical="bottom" textRotation="0" wrapText="false" indent="0" shrinkToFit="false"/>
      <protection locked="false" hidden="false"/>
    </xf>
    <xf numFmtId="166" fontId="4" fillId="0" borderId="11" xfId="16" applyFont="true" applyBorder="true" applyAlignment="true" applyProtection="true">
      <alignment horizontal="general" vertical="bottom" textRotation="0" wrapText="false" indent="0" shrinkToFit="false"/>
      <protection locked="false" hidden="false"/>
    </xf>
    <xf numFmtId="166" fontId="16" fillId="0" borderId="53" xfId="16" applyFont="true" applyBorder="true" applyAlignment="true" applyProtection="true">
      <alignment horizontal="general" vertical="bottom" textRotation="0" wrapText="false" indent="0" shrinkToFit="false"/>
      <protection locked="false" hidden="false"/>
    </xf>
    <xf numFmtId="166" fontId="16" fillId="0" borderId="54" xfId="16" applyFont="true" applyBorder="true" applyAlignment="true" applyProtection="true">
      <alignment horizontal="right" vertical="bottom" textRotation="0" wrapText="false" indent="0" shrinkToFit="false"/>
      <protection locked="false" hidden="false"/>
    </xf>
    <xf numFmtId="166" fontId="13" fillId="3" borderId="55" xfId="16" applyFont="true" applyBorder="true" applyAlignment="true" applyProtection="true">
      <alignment horizontal="center" vertical="center" textRotation="0" wrapText="false" indent="0" shrinkToFit="false"/>
      <protection locked="false" hidden="false"/>
    </xf>
    <xf numFmtId="166" fontId="12" fillId="3" borderId="49" xfId="16" applyFont="true" applyBorder="true" applyAlignment="true" applyProtection="true">
      <alignment horizontal="center" vertical="top" textRotation="255" wrapText="false" indent="0" shrinkToFit="false"/>
      <protection locked="false" hidden="false"/>
    </xf>
    <xf numFmtId="166" fontId="15" fillId="0" borderId="24" xfId="16" applyFont="true" applyBorder="true" applyAlignment="true" applyProtection="true">
      <alignment horizontal="right" vertical="bottom" textRotation="0" wrapText="false" indent="0" shrinkToFit="false"/>
      <protection locked="false" hidden="false"/>
    </xf>
    <xf numFmtId="166" fontId="5" fillId="0" borderId="24" xfId="16" applyFont="true" applyBorder="true" applyAlignment="true" applyProtection="true">
      <alignment horizontal="left" vertical="bottom" textRotation="0" wrapText="false" indent="0" shrinkToFit="false"/>
      <protection locked="false" hidden="false"/>
    </xf>
    <xf numFmtId="166" fontId="5" fillId="0" borderId="12" xfId="16" applyFont="true" applyBorder="true" applyAlignment="true" applyProtection="true">
      <alignment horizontal="left" vertical="bottom" textRotation="0" wrapText="false" indent="0" shrinkToFit="false"/>
      <protection locked="false" hidden="false"/>
    </xf>
    <xf numFmtId="166" fontId="15" fillId="0" borderId="10" xfId="16" applyFont="true" applyBorder="true" applyAlignment="true" applyProtection="true">
      <alignment horizontal="right" vertical="bottom" textRotation="0" wrapText="false" indent="0" shrinkToFit="false"/>
      <protection locked="false" hidden="false"/>
    </xf>
    <xf numFmtId="166" fontId="4" fillId="0" borderId="10" xfId="16" applyFont="true" applyBorder="true" applyAlignment="true" applyProtection="true">
      <alignment horizontal="left" vertical="bottom" textRotation="0" wrapText="false" indent="0" shrinkToFit="false"/>
      <protection locked="false" hidden="false"/>
    </xf>
    <xf numFmtId="166" fontId="4" fillId="0" borderId="21" xfId="16" applyFont="true" applyBorder="true" applyAlignment="true" applyProtection="true">
      <alignment horizontal="left" vertical="bottom" textRotation="0" wrapText="false" indent="0" shrinkToFit="false"/>
      <protection locked="false" hidden="false"/>
    </xf>
    <xf numFmtId="166" fontId="4" fillId="4" borderId="27" xfId="16" applyFont="true" applyBorder="true" applyAlignment="true" applyProtection="true">
      <alignment horizontal="right" vertical="bottom" textRotation="0" wrapText="false" indent="0" shrinkToFit="false"/>
      <protection locked="true" hidden="false"/>
    </xf>
    <xf numFmtId="166" fontId="5" fillId="4" borderId="28" xfId="16" applyFont="true" applyBorder="true" applyAlignment="true" applyProtection="true">
      <alignment horizontal="center" vertical="bottom" textRotation="0" wrapText="false" indent="0" shrinkToFit="false"/>
      <protection locked="true" hidden="false"/>
    </xf>
    <xf numFmtId="166" fontId="16" fillId="4" borderId="28" xfId="16" applyFont="true" applyBorder="true" applyAlignment="true" applyProtection="true">
      <alignment horizontal="right" vertical="bottom" textRotation="0" wrapText="false" indent="0" shrinkToFit="false"/>
      <protection locked="true" hidden="false"/>
    </xf>
    <xf numFmtId="166" fontId="5" fillId="4" borderId="29" xfId="16" applyFont="true" applyBorder="true" applyAlignment="true" applyProtection="true">
      <alignment horizontal="center" vertical="bottom" textRotation="0" wrapText="false" indent="0" shrinkToFit="false"/>
      <protection locked="true" hidden="false"/>
    </xf>
    <xf numFmtId="166" fontId="4" fillId="0" borderId="46" xfId="16" applyFont="true" applyBorder="true" applyAlignment="true" applyProtection="true">
      <alignment horizontal="right" vertical="bottom" textRotation="0" wrapText="false" indent="0" shrinkToFit="false"/>
      <protection locked="false" hidden="false"/>
    </xf>
    <xf numFmtId="166" fontId="4" fillId="0" borderId="56" xfId="16" applyFont="true" applyBorder="true" applyAlignment="true" applyProtection="true">
      <alignment horizontal="center" vertical="bottom" textRotation="0" wrapText="false" indent="0" shrinkToFit="false"/>
      <protection locked="false" hidden="false"/>
    </xf>
    <xf numFmtId="166" fontId="4" fillId="0" borderId="56" xfId="16" applyFont="true" applyBorder="true" applyAlignment="true" applyProtection="true">
      <alignment horizontal="right" vertical="bottom" textRotation="0" wrapText="false" indent="0" shrinkToFit="false"/>
      <protection locked="false" hidden="false"/>
    </xf>
    <xf numFmtId="166" fontId="16" fillId="0" borderId="56" xfId="16" applyFont="true" applyBorder="true" applyAlignment="true" applyProtection="true">
      <alignment horizontal="right" vertical="bottom" textRotation="0" wrapText="false" indent="0" shrinkToFit="false"/>
      <protection locked="false" hidden="false"/>
    </xf>
    <xf numFmtId="166" fontId="16" fillId="0" borderId="47" xfId="16" applyFont="true" applyBorder="true" applyAlignment="true" applyProtection="true">
      <alignment horizontal="right" vertical="bottom" textRotation="0" wrapText="false" indent="0" shrinkToFit="false"/>
      <protection locked="false" hidden="false"/>
    </xf>
    <xf numFmtId="166" fontId="14" fillId="0" borderId="49" xfId="16" applyFont="true" applyBorder="true" applyAlignment="true" applyProtection="true">
      <alignment horizontal="general" vertical="bottom" textRotation="0" wrapText="false" indent="0" shrinkToFit="false"/>
      <protection locked="false" hidden="false"/>
    </xf>
    <xf numFmtId="166" fontId="4" fillId="0" borderId="49" xfId="16" applyFont="true" applyBorder="true" applyAlignment="true" applyProtection="true">
      <alignment horizontal="general" vertical="bottom" textRotation="0" wrapText="false" indent="0" shrinkToFit="false"/>
      <protection locked="false" hidden="false"/>
    </xf>
    <xf numFmtId="166" fontId="5" fillId="0" borderId="10" xfId="16" applyFont="true" applyBorder="true" applyAlignment="true" applyProtection="true">
      <alignment horizontal="left" vertical="bottom" textRotation="0" wrapText="false" indent="0" shrinkToFit="false"/>
      <protection locked="false" hidden="false"/>
    </xf>
    <xf numFmtId="166" fontId="5" fillId="0" borderId="21" xfId="16" applyFont="true" applyBorder="true" applyAlignment="true" applyProtection="true">
      <alignment horizontal="left" vertical="bottom" textRotation="0" wrapText="false" indent="0" shrinkToFit="false"/>
      <protection locked="false" hidden="false"/>
    </xf>
    <xf numFmtId="166" fontId="5" fillId="0" borderId="49" xfId="16" applyFont="true" applyBorder="true" applyAlignment="true" applyProtection="true">
      <alignment horizontal="center" vertical="center" textRotation="0" wrapText="false" indent="0" shrinkToFit="false"/>
      <protection locked="false" hidden="false"/>
    </xf>
    <xf numFmtId="166" fontId="5" fillId="0" borderId="49" xfId="16" applyFont="true" applyBorder="true" applyAlignment="true" applyProtection="true">
      <alignment horizontal="center" vertical="bottom" textRotation="0" wrapText="false" indent="0" shrinkToFit="false"/>
      <protection locked="false" hidden="false"/>
    </xf>
    <xf numFmtId="166" fontId="5" fillId="0" borderId="49" xfId="16" applyFont="true" applyBorder="true" applyAlignment="true" applyProtection="true">
      <alignment horizontal="general" vertical="bottom" textRotation="0" wrapText="false" indent="0" shrinkToFit="false"/>
      <protection locked="false" hidden="false"/>
    </xf>
    <xf numFmtId="166" fontId="12" fillId="3" borderId="50" xfId="16" applyFont="true" applyBorder="true" applyAlignment="true" applyProtection="true">
      <alignment horizontal="center" vertical="top" textRotation="255" wrapText="false" indent="0" shrinkToFit="false"/>
      <protection locked="false" hidden="false"/>
    </xf>
    <xf numFmtId="166" fontId="13" fillId="3" borderId="4" xfId="16" applyFont="true" applyBorder="true" applyAlignment="true" applyProtection="true">
      <alignment horizontal="center" vertical="center" textRotation="0" wrapText="false" indent="0" shrinkToFit="false"/>
      <protection locked="false" hidden="false"/>
    </xf>
    <xf numFmtId="166" fontId="4" fillId="0" borderId="57" xfId="16" applyFont="true" applyBorder="true" applyAlignment="true" applyProtection="true">
      <alignment horizontal="general" vertical="bottom" textRotation="0" wrapText="false" indent="0" shrinkToFit="false"/>
      <protection locked="true" hidden="false"/>
    </xf>
    <xf numFmtId="166" fontId="12" fillId="3" borderId="43" xfId="16" applyFont="true" applyBorder="true" applyAlignment="true" applyProtection="true">
      <alignment horizontal="center" vertical="top" textRotation="255" wrapText="false" indent="0" shrinkToFit="false"/>
      <protection locked="false" hidden="false"/>
    </xf>
    <xf numFmtId="166" fontId="5" fillId="2" borderId="58" xfId="16" applyFont="true" applyBorder="true" applyAlignment="true" applyProtection="true">
      <alignment horizontal="center" vertical="center" textRotation="0" wrapText="false" indent="0" shrinkToFit="false"/>
      <protection locked="false" hidden="false"/>
    </xf>
    <xf numFmtId="166" fontId="14" fillId="0" borderId="5" xfId="16" applyFont="true" applyBorder="true" applyAlignment="true" applyProtection="true">
      <alignment horizontal="center" vertical="center" textRotation="0" wrapText="false" indent="0" shrinkToFit="false"/>
      <protection locked="false" hidden="false"/>
    </xf>
    <xf numFmtId="166" fontId="14" fillId="0" borderId="25" xfId="16" applyFont="true" applyBorder="true" applyAlignment="true" applyProtection="true">
      <alignment horizontal="center" vertical="center" textRotation="0" wrapText="false" indent="0" shrinkToFit="false"/>
      <protection locked="false" hidden="false"/>
    </xf>
    <xf numFmtId="166" fontId="13" fillId="3" borderId="59" xfId="16" applyFont="true" applyBorder="true" applyAlignment="true" applyProtection="true">
      <alignment horizontal="center" vertical="center" textRotation="0" wrapText="false" indent="0" shrinkToFit="false"/>
      <protection locked="false" hidden="false"/>
    </xf>
    <xf numFmtId="166" fontId="5" fillId="0" borderId="14" xfId="16" applyFont="true" applyBorder="true" applyAlignment="true" applyProtection="true">
      <alignment horizontal="general" vertical="bottom" textRotation="0" wrapText="false" indent="0" shrinkToFit="false"/>
      <protection locked="false" hidden="false"/>
    </xf>
    <xf numFmtId="166" fontId="5" fillId="0" borderId="16" xfId="16" applyFont="true" applyBorder="true" applyAlignment="true" applyProtection="true">
      <alignment horizontal="general" vertical="bottom" textRotation="0" wrapText="false" indent="0" shrinkToFit="false"/>
      <protection locked="false" hidden="false"/>
    </xf>
    <xf numFmtId="166" fontId="5" fillId="0" borderId="23" xfId="16" applyFont="true" applyBorder="true" applyAlignment="true" applyProtection="true">
      <alignment horizontal="general" vertical="bottom" textRotation="0" wrapText="false" indent="0" shrinkToFit="false"/>
      <protection locked="false" hidden="false"/>
    </xf>
    <xf numFmtId="166" fontId="5" fillId="0" borderId="33" xfId="16" applyFont="true" applyBorder="true" applyAlignment="true" applyProtection="true">
      <alignment horizontal="general" vertical="bottom" textRotation="0" wrapText="false" indent="0" shrinkToFit="false"/>
      <protection locked="false" hidden="false"/>
    </xf>
    <xf numFmtId="166" fontId="14" fillId="0" borderId="51" xfId="16" applyFont="true" applyBorder="true" applyAlignment="true" applyProtection="true">
      <alignment horizontal="center" vertical="bottom" textRotation="0" wrapText="false" indent="0" shrinkToFit="false"/>
      <protection locked="false" hidden="false"/>
    </xf>
    <xf numFmtId="166" fontId="4" fillId="0" borderId="51" xfId="16" applyFont="true" applyBorder="true" applyAlignment="true" applyProtection="true">
      <alignment horizontal="center" vertical="bottom" textRotation="0" wrapText="false" indent="0" shrinkToFit="false"/>
      <protection locked="false" hidden="false"/>
    </xf>
    <xf numFmtId="166" fontId="5" fillId="0" borderId="51" xfId="16" applyFont="true" applyBorder="true" applyAlignment="true" applyProtection="true">
      <alignment horizontal="left" vertical="bottom" textRotation="0" wrapText="false" indent="0" shrinkToFit="false"/>
      <protection locked="false" hidden="false"/>
    </xf>
    <xf numFmtId="166" fontId="4" fillId="0" borderId="51" xfId="16" applyFont="true" applyBorder="true" applyAlignment="true" applyProtection="true">
      <alignment horizontal="general" vertical="bottom" textRotation="0" wrapText="false" indent="0" shrinkToFit="false"/>
      <protection locked="false" hidden="false"/>
    </xf>
    <xf numFmtId="166" fontId="5" fillId="0" borderId="51" xfId="16" applyFont="true" applyBorder="true" applyAlignment="true" applyProtection="true">
      <alignment horizontal="center" vertical="bottom" textRotation="0" wrapText="false" indent="0" shrinkToFit="false"/>
      <protection locked="false" hidden="false"/>
    </xf>
    <xf numFmtId="166" fontId="5" fillId="0" borderId="22" xfId="16" applyFont="true" applyBorder="true" applyAlignment="true" applyProtection="true">
      <alignment horizontal="center" vertical="bottom" textRotation="0" wrapText="false" indent="0" shrinkToFit="false"/>
      <protection locked="false" hidden="false"/>
    </xf>
    <xf numFmtId="166" fontId="4" fillId="0" borderId="10" xfId="16" applyFont="true" applyBorder="true" applyAlignment="true" applyProtection="true">
      <alignment horizontal="center" vertical="bottom" textRotation="0" wrapText="false" indent="0" shrinkToFit="false"/>
      <protection locked="false" hidden="false"/>
    </xf>
    <xf numFmtId="166" fontId="4" fillId="0" borderId="20" xfId="16" applyFont="true" applyBorder="true" applyAlignment="true" applyProtection="true">
      <alignment horizontal="center" vertical="bottom" textRotation="0" wrapText="false" indent="0" shrinkToFit="false"/>
      <protection locked="false" hidden="false"/>
    </xf>
    <xf numFmtId="166" fontId="4" fillId="4" borderId="43" xfId="16" applyFont="true" applyBorder="true" applyAlignment="true" applyProtection="true">
      <alignment horizontal="right" vertical="bottom" textRotation="0" wrapText="false" indent="0" shrinkToFit="false"/>
      <protection locked="true" hidden="false"/>
    </xf>
    <xf numFmtId="166" fontId="4" fillId="0" borderId="33" xfId="16" applyFont="true" applyBorder="true" applyAlignment="true" applyProtection="true">
      <alignment horizontal="center" vertical="bottom" textRotation="0" wrapText="false" indent="0" shrinkToFit="false"/>
      <protection locked="false" hidden="false"/>
    </xf>
    <xf numFmtId="166" fontId="16" fillId="0" borderId="10" xfId="16" applyFont="true" applyBorder="true" applyAlignment="true" applyProtection="true">
      <alignment horizontal="right" vertical="bottom" textRotation="0" wrapText="false" indent="0" shrinkToFit="false"/>
      <protection locked="false" hidden="false"/>
    </xf>
    <xf numFmtId="166" fontId="16" fillId="0" borderId="22" xfId="16" applyFont="true" applyBorder="true" applyAlignment="true" applyProtection="true">
      <alignment horizontal="right" vertical="bottom" textRotation="0" wrapText="false" indent="0" shrinkToFit="false"/>
      <protection locked="false" hidden="false"/>
    </xf>
    <xf numFmtId="166" fontId="5" fillId="0" borderId="43" xfId="16" applyFont="true" applyBorder="true" applyAlignment="true" applyProtection="true">
      <alignment horizontal="center" vertical="bottom" textRotation="0" wrapText="false" indent="0" shrinkToFit="false"/>
      <protection locked="false" hidden="false"/>
    </xf>
    <xf numFmtId="166" fontId="4" fillId="0" borderId="35" xfId="16" applyFont="true" applyBorder="true" applyAlignment="true" applyProtection="true">
      <alignment horizontal="center" vertical="bottom" textRotation="0" wrapText="false" indent="0" shrinkToFit="false"/>
      <protection locked="false" hidden="false"/>
    </xf>
    <xf numFmtId="166" fontId="4" fillId="0" borderId="28" xfId="16" applyFont="true" applyBorder="true" applyAlignment="true" applyProtection="true">
      <alignment horizontal="right" vertical="bottom" textRotation="0" wrapText="false" indent="0" shrinkToFit="false"/>
      <protection locked="false" hidden="false"/>
    </xf>
    <xf numFmtId="166" fontId="16" fillId="0" borderId="28" xfId="16" applyFont="true" applyBorder="true" applyAlignment="true" applyProtection="true">
      <alignment horizontal="right" vertical="bottom" textRotation="0" wrapText="false" indent="0" shrinkToFit="false"/>
      <protection locked="false" hidden="false"/>
    </xf>
    <xf numFmtId="166" fontId="4" fillId="0" borderId="28" xfId="16" applyFont="true" applyBorder="true" applyAlignment="true" applyProtection="true">
      <alignment horizontal="center" vertical="bottom" textRotation="0" wrapText="false" indent="0" shrinkToFit="false"/>
      <protection locked="false" hidden="false"/>
    </xf>
    <xf numFmtId="166" fontId="4" fillId="0" borderId="28" xfId="16" applyFont="true" applyBorder="true" applyAlignment="true" applyProtection="true">
      <alignment horizontal="general" vertical="bottom" textRotation="0" wrapText="false" indent="0" shrinkToFit="false"/>
      <protection locked="false" hidden="false"/>
    </xf>
    <xf numFmtId="166" fontId="16" fillId="0" borderId="34" xfId="16" applyFont="true" applyBorder="true" applyAlignment="true" applyProtection="true">
      <alignment horizontal="right" vertical="bottom" textRotation="0" wrapText="false" indent="0" shrinkToFit="false"/>
      <protection locked="false" hidden="false"/>
    </xf>
    <xf numFmtId="166" fontId="5" fillId="4" borderId="60" xfId="16" applyFont="true" applyBorder="true" applyAlignment="true" applyProtection="true">
      <alignment horizontal="center" vertical="bottom" textRotation="0" wrapText="false" indent="0" shrinkToFit="false"/>
      <protection locked="true" hidden="false"/>
    </xf>
    <xf numFmtId="166" fontId="4" fillId="4" borderId="61" xfId="16" applyFont="true" applyBorder="true" applyAlignment="true" applyProtection="true">
      <alignment horizontal="right" vertical="bottom" textRotation="0" wrapText="false" indent="0" shrinkToFit="false"/>
      <protection locked="true" hidden="false"/>
    </xf>
    <xf numFmtId="166" fontId="16" fillId="4" borderId="62" xfId="16" applyFont="true" applyBorder="true" applyAlignment="true" applyProtection="true">
      <alignment horizontal="right" vertical="bottom" textRotation="0" wrapText="false" indent="0" shrinkToFit="false"/>
      <protection locked="true" hidden="false"/>
    </xf>
    <xf numFmtId="166" fontId="5" fillId="4" borderId="45" xfId="16" applyFont="true" applyBorder="true" applyAlignment="true" applyProtection="true">
      <alignment horizontal="center" vertical="bottom" textRotation="0" wrapText="false" indent="0" shrinkToFit="false"/>
      <protection locked="true" hidden="false"/>
    </xf>
    <xf numFmtId="166" fontId="16" fillId="4" borderId="63" xfId="16" applyFont="true" applyBorder="true" applyAlignment="true" applyProtection="true">
      <alignment horizontal="right" vertical="bottom" textRotation="0" wrapText="false" indent="0" shrinkToFit="false"/>
      <protection locked="true" hidden="false"/>
    </xf>
    <xf numFmtId="166" fontId="5" fillId="0" borderId="57" xfId="16" applyFont="true" applyBorder="true" applyAlignment="true" applyProtection="true">
      <alignment horizontal="center" vertical="bottom" textRotation="0" wrapText="false" indent="0" shrinkToFit="false"/>
      <protection locked="false" hidden="false"/>
    </xf>
    <xf numFmtId="166" fontId="4" fillId="0" borderId="17" xfId="16" applyFont="true" applyBorder="true" applyAlignment="true" applyProtection="true">
      <alignment horizontal="general" vertical="bottom" textRotation="0" wrapText="false" indent="0" shrinkToFit="false"/>
      <protection locked="false" hidden="false"/>
    </xf>
    <xf numFmtId="166" fontId="4" fillId="0" borderId="32" xfId="16" applyFont="true" applyBorder="true" applyAlignment="true" applyProtection="true">
      <alignment horizontal="general" vertical="bottom" textRotation="0" wrapText="false" indent="0" shrinkToFit="false"/>
      <protection locked="false" hidden="false"/>
    </xf>
    <xf numFmtId="166" fontId="4" fillId="0" borderId="32" xfId="16" applyFont="true" applyBorder="true" applyAlignment="true" applyProtection="true">
      <alignment horizontal="right" vertical="bottom" textRotation="0" wrapText="false" indent="0" shrinkToFit="false"/>
      <protection locked="false" hidden="false"/>
    </xf>
    <xf numFmtId="166" fontId="5" fillId="4" borderId="29" xfId="16" applyFont="true" applyBorder="true" applyAlignment="true" applyProtection="true">
      <alignment horizontal="center" vertical="bottom" textRotation="0" wrapText="false" indent="0" shrinkToFit="false"/>
      <protection locked="false" hidden="false"/>
    </xf>
    <xf numFmtId="166" fontId="4" fillId="4" borderId="64" xfId="16" applyFont="true" applyBorder="true" applyAlignment="true" applyProtection="true">
      <alignment horizontal="general" vertical="bottom" textRotation="0" wrapText="false" indent="0" shrinkToFit="false"/>
      <protection locked="true" hidden="false"/>
    </xf>
    <xf numFmtId="166" fontId="5" fillId="4" borderId="58" xfId="16" applyFont="true" applyBorder="true" applyAlignment="true" applyProtection="true">
      <alignment horizontal="center" vertical="bottom" textRotation="0" wrapText="false" indent="0" shrinkToFit="false"/>
      <protection locked="false" hidden="false"/>
    </xf>
    <xf numFmtId="166" fontId="4" fillId="4" borderId="58" xfId="16" applyFont="true" applyBorder="true" applyAlignment="true" applyProtection="true">
      <alignment horizontal="general" vertical="bottom" textRotation="0" wrapText="false" indent="0" shrinkToFit="false"/>
      <protection locked="true" hidden="false"/>
    </xf>
    <xf numFmtId="166" fontId="5" fillId="4" borderId="8" xfId="16"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560</xdr:colOff>
      <xdr:row>35</xdr:row>
      <xdr:rowOff>0</xdr:rowOff>
    </xdr:from>
    <xdr:to>
      <xdr:col>0</xdr:col>
      <xdr:colOff>680400</xdr:colOff>
      <xdr:row>35</xdr:row>
      <xdr:rowOff>66960</xdr:rowOff>
    </xdr:to>
    <xdr:sp>
      <xdr:nvSpPr>
        <xdr:cNvPr id="0" name="Line 5"/>
        <xdr:cNvSpPr/>
      </xdr:nvSpPr>
      <xdr:spPr>
        <a:xfrm flipH="1">
          <a:off x="619560" y="6286680"/>
          <a:ext cx="608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9720</xdr:colOff>
      <xdr:row>36</xdr:row>
      <xdr:rowOff>114480</xdr:rowOff>
    </xdr:from>
    <xdr:to>
      <xdr:col>0</xdr:col>
      <xdr:colOff>680760</xdr:colOff>
      <xdr:row>36</xdr:row>
      <xdr:rowOff>171360</xdr:rowOff>
    </xdr:to>
    <xdr:sp>
      <xdr:nvSpPr>
        <xdr:cNvPr id="1" name="Line 6"/>
        <xdr:cNvSpPr/>
      </xdr:nvSpPr>
      <xdr:spPr>
        <a:xfrm>
          <a:off x="639720" y="6572520"/>
          <a:ext cx="4104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0000</xdr:colOff>
      <xdr:row>35</xdr:row>
      <xdr:rowOff>66960</xdr:rowOff>
    </xdr:from>
    <xdr:to>
      <xdr:col>0</xdr:col>
      <xdr:colOff>630720</xdr:colOff>
      <xdr:row>36</xdr:row>
      <xdr:rowOff>114480</xdr:rowOff>
    </xdr:to>
    <xdr:sp>
      <xdr:nvSpPr>
        <xdr:cNvPr id="2" name="Line 7"/>
        <xdr:cNvSpPr/>
      </xdr:nvSpPr>
      <xdr:spPr>
        <a:xfrm>
          <a:off x="630000" y="635364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9720</xdr:colOff>
      <xdr:row>37</xdr:row>
      <xdr:rowOff>0</xdr:rowOff>
    </xdr:from>
    <xdr:to>
      <xdr:col>0</xdr:col>
      <xdr:colOff>690120</xdr:colOff>
      <xdr:row>37</xdr:row>
      <xdr:rowOff>114480</xdr:rowOff>
    </xdr:to>
    <xdr:sp>
      <xdr:nvSpPr>
        <xdr:cNvPr id="3" name="Line 8"/>
        <xdr:cNvSpPr/>
      </xdr:nvSpPr>
      <xdr:spPr>
        <a:xfrm flipH="1">
          <a:off x="639720" y="6629400"/>
          <a:ext cx="5040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9720</xdr:colOff>
      <xdr:row>39</xdr:row>
      <xdr:rowOff>76320</xdr:rowOff>
    </xdr:from>
    <xdr:to>
      <xdr:col>1</xdr:col>
      <xdr:colOff>720</xdr:colOff>
      <xdr:row>39</xdr:row>
      <xdr:rowOff>171360</xdr:rowOff>
    </xdr:to>
    <xdr:sp>
      <xdr:nvSpPr>
        <xdr:cNvPr id="4" name="Line 9"/>
        <xdr:cNvSpPr/>
      </xdr:nvSpPr>
      <xdr:spPr>
        <a:xfrm>
          <a:off x="639720" y="7048800"/>
          <a:ext cx="608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0000</xdr:colOff>
      <xdr:row>37</xdr:row>
      <xdr:rowOff>114480</xdr:rowOff>
    </xdr:from>
    <xdr:to>
      <xdr:col>0</xdr:col>
      <xdr:colOff>630720</xdr:colOff>
      <xdr:row>39</xdr:row>
      <xdr:rowOff>85680</xdr:rowOff>
    </xdr:to>
    <xdr:sp>
      <xdr:nvSpPr>
        <xdr:cNvPr id="5" name="Line 10"/>
        <xdr:cNvSpPr/>
      </xdr:nvSpPr>
      <xdr:spPr>
        <a:xfrm>
          <a:off x="630000" y="6743880"/>
          <a:ext cx="72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49440</xdr:colOff>
      <xdr:row>40</xdr:row>
      <xdr:rowOff>0</xdr:rowOff>
    </xdr:from>
    <xdr:to>
      <xdr:col>1</xdr:col>
      <xdr:colOff>360</xdr:colOff>
      <xdr:row>40</xdr:row>
      <xdr:rowOff>66960</xdr:rowOff>
    </xdr:to>
    <xdr:sp>
      <xdr:nvSpPr>
        <xdr:cNvPr id="6" name="Line 11"/>
        <xdr:cNvSpPr/>
      </xdr:nvSpPr>
      <xdr:spPr>
        <a:xfrm flipH="1">
          <a:off x="649440" y="7143840"/>
          <a:ext cx="507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9720</xdr:colOff>
      <xdr:row>41</xdr:row>
      <xdr:rowOff>114480</xdr:rowOff>
    </xdr:from>
    <xdr:to>
      <xdr:col>0</xdr:col>
      <xdr:colOff>690120</xdr:colOff>
      <xdr:row>41</xdr:row>
      <xdr:rowOff>171360</xdr:rowOff>
    </xdr:to>
    <xdr:sp>
      <xdr:nvSpPr>
        <xdr:cNvPr id="7" name="Line 12"/>
        <xdr:cNvSpPr/>
      </xdr:nvSpPr>
      <xdr:spPr>
        <a:xfrm>
          <a:off x="639720" y="7429680"/>
          <a:ext cx="5040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49800</xdr:colOff>
      <xdr:row>40</xdr:row>
      <xdr:rowOff>66960</xdr:rowOff>
    </xdr:from>
    <xdr:to>
      <xdr:col>0</xdr:col>
      <xdr:colOff>650520</xdr:colOff>
      <xdr:row>41</xdr:row>
      <xdr:rowOff>123840</xdr:rowOff>
    </xdr:to>
    <xdr:sp>
      <xdr:nvSpPr>
        <xdr:cNvPr id="8" name="Line 13"/>
        <xdr:cNvSpPr/>
      </xdr:nvSpPr>
      <xdr:spPr>
        <a:xfrm>
          <a:off x="649800" y="7210800"/>
          <a:ext cx="720" cy="228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15</xdr:row>
      <xdr:rowOff>104760</xdr:rowOff>
    </xdr:from>
    <xdr:to>
      <xdr:col>0</xdr:col>
      <xdr:colOff>570600</xdr:colOff>
      <xdr:row>16</xdr:row>
      <xdr:rowOff>66960</xdr:rowOff>
    </xdr:to>
    <xdr:sp>
      <xdr:nvSpPr>
        <xdr:cNvPr id="9" name="Line 3"/>
        <xdr:cNvSpPr/>
      </xdr:nvSpPr>
      <xdr:spPr>
        <a:xfrm>
          <a:off x="569880" y="3076560"/>
          <a:ext cx="7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9880</xdr:colOff>
      <xdr:row>16</xdr:row>
      <xdr:rowOff>66960</xdr:rowOff>
    </xdr:from>
    <xdr:to>
      <xdr:col>1</xdr:col>
      <xdr:colOff>720</xdr:colOff>
      <xdr:row>16</xdr:row>
      <xdr:rowOff>133200</xdr:rowOff>
    </xdr:to>
    <xdr:sp>
      <xdr:nvSpPr>
        <xdr:cNvPr id="10" name="Line 4"/>
        <xdr:cNvSpPr/>
      </xdr:nvSpPr>
      <xdr:spPr>
        <a:xfrm>
          <a:off x="569880" y="3229200"/>
          <a:ext cx="1306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9440</xdr:colOff>
      <xdr:row>15</xdr:row>
      <xdr:rowOff>9720</xdr:rowOff>
    </xdr:from>
    <xdr:to>
      <xdr:col>1</xdr:col>
      <xdr:colOff>360</xdr:colOff>
      <xdr:row>15</xdr:row>
      <xdr:rowOff>114480</xdr:rowOff>
    </xdr:to>
    <xdr:sp>
      <xdr:nvSpPr>
        <xdr:cNvPr id="11" name="Line 5"/>
        <xdr:cNvSpPr/>
      </xdr:nvSpPr>
      <xdr:spPr>
        <a:xfrm flipH="1">
          <a:off x="559440" y="2981520"/>
          <a:ext cx="1407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79600</xdr:colOff>
      <xdr:row>18</xdr:row>
      <xdr:rowOff>0</xdr:rowOff>
    </xdr:from>
    <xdr:to>
      <xdr:col>0</xdr:col>
      <xdr:colOff>580320</xdr:colOff>
      <xdr:row>20</xdr:row>
      <xdr:rowOff>190440</xdr:rowOff>
    </xdr:to>
    <xdr:sp>
      <xdr:nvSpPr>
        <xdr:cNvPr id="12" name="Line 7"/>
        <xdr:cNvSpPr/>
      </xdr:nvSpPr>
      <xdr:spPr>
        <a:xfrm>
          <a:off x="579600" y="3543480"/>
          <a:ext cx="72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79600</xdr:colOff>
      <xdr:row>21</xdr:row>
      <xdr:rowOff>0</xdr:rowOff>
    </xdr:from>
    <xdr:to>
      <xdr:col>1</xdr:col>
      <xdr:colOff>21240</xdr:colOff>
      <xdr:row>21</xdr:row>
      <xdr:rowOff>190440</xdr:rowOff>
    </xdr:to>
    <xdr:sp>
      <xdr:nvSpPr>
        <xdr:cNvPr id="13" name="Line 8"/>
        <xdr:cNvSpPr/>
      </xdr:nvSpPr>
      <xdr:spPr>
        <a:xfrm>
          <a:off x="579600" y="4114800"/>
          <a:ext cx="14148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79600</xdr:colOff>
      <xdr:row>23</xdr:row>
      <xdr:rowOff>0</xdr:rowOff>
    </xdr:from>
    <xdr:to>
      <xdr:col>0</xdr:col>
      <xdr:colOff>580320</xdr:colOff>
      <xdr:row>23</xdr:row>
      <xdr:rowOff>190800</xdr:rowOff>
    </xdr:to>
    <xdr:sp>
      <xdr:nvSpPr>
        <xdr:cNvPr id="14" name="Line 10"/>
        <xdr:cNvSpPr/>
      </xdr:nvSpPr>
      <xdr:spPr>
        <a:xfrm>
          <a:off x="579600" y="4495680"/>
          <a:ext cx="72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680</xdr:colOff>
      <xdr:row>24</xdr:row>
      <xdr:rowOff>0</xdr:rowOff>
    </xdr:from>
    <xdr:to>
      <xdr:col>1</xdr:col>
      <xdr:colOff>720</xdr:colOff>
      <xdr:row>24</xdr:row>
      <xdr:rowOff>190440</xdr:rowOff>
    </xdr:to>
    <xdr:sp>
      <xdr:nvSpPr>
        <xdr:cNvPr id="15" name="Line 11"/>
        <xdr:cNvSpPr/>
      </xdr:nvSpPr>
      <xdr:spPr>
        <a:xfrm>
          <a:off x="589680" y="4686480"/>
          <a:ext cx="11088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79600</xdr:colOff>
      <xdr:row>16</xdr:row>
      <xdr:rowOff>171000</xdr:rowOff>
    </xdr:from>
    <xdr:to>
      <xdr:col>0</xdr:col>
      <xdr:colOff>690120</xdr:colOff>
      <xdr:row>17</xdr:row>
      <xdr:rowOff>190440</xdr:rowOff>
    </xdr:to>
    <xdr:sp>
      <xdr:nvSpPr>
        <xdr:cNvPr id="16" name="Line 14"/>
        <xdr:cNvSpPr/>
      </xdr:nvSpPr>
      <xdr:spPr>
        <a:xfrm flipV="1">
          <a:off x="579600" y="3333240"/>
          <a:ext cx="11052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79600</xdr:colOff>
      <xdr:row>22</xdr:row>
      <xdr:rowOff>0</xdr:rowOff>
    </xdr:from>
    <xdr:to>
      <xdr:col>1</xdr:col>
      <xdr:colOff>720</xdr:colOff>
      <xdr:row>23</xdr:row>
      <xdr:rowOff>9720</xdr:rowOff>
    </xdr:to>
    <xdr:sp>
      <xdr:nvSpPr>
        <xdr:cNvPr id="17" name="Line 18"/>
        <xdr:cNvSpPr/>
      </xdr:nvSpPr>
      <xdr:spPr>
        <a:xfrm flipV="1">
          <a:off x="579600" y="4305240"/>
          <a:ext cx="120960" cy="2001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29920</xdr:colOff>
      <xdr:row>4</xdr:row>
      <xdr:rowOff>9720</xdr:rowOff>
    </xdr:from>
    <xdr:to>
      <xdr:col>18</xdr:col>
      <xdr:colOff>530280</xdr:colOff>
      <xdr:row>47</xdr:row>
      <xdr:rowOff>9720</xdr:rowOff>
    </xdr:to>
    <xdr:sp>
      <xdr:nvSpPr>
        <xdr:cNvPr id="18" name="Line 6"/>
        <xdr:cNvSpPr/>
      </xdr:nvSpPr>
      <xdr:spPr>
        <a:xfrm>
          <a:off x="12598560" y="828720"/>
          <a:ext cx="360" cy="7372440"/>
        </a:xfrm>
        <a:prstGeom prst="line">
          <a:avLst/>
        </a:prstGeom>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480</xdr:colOff>
      <xdr:row>9</xdr:row>
      <xdr:rowOff>180720</xdr:rowOff>
    </xdr:from>
    <xdr:to>
      <xdr:col>0</xdr:col>
      <xdr:colOff>690120</xdr:colOff>
      <xdr:row>10</xdr:row>
      <xdr:rowOff>190440</xdr:rowOff>
    </xdr:to>
    <xdr:sp>
      <xdr:nvSpPr>
        <xdr:cNvPr id="19" name="Line 20"/>
        <xdr:cNvSpPr/>
      </xdr:nvSpPr>
      <xdr:spPr>
        <a:xfrm flipH="1">
          <a:off x="609480" y="2009520"/>
          <a:ext cx="8064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9480</xdr:colOff>
      <xdr:row>10</xdr:row>
      <xdr:rowOff>180720</xdr:rowOff>
    </xdr:from>
    <xdr:to>
      <xdr:col>0</xdr:col>
      <xdr:colOff>610200</xdr:colOff>
      <xdr:row>12</xdr:row>
      <xdr:rowOff>190440</xdr:rowOff>
    </xdr:to>
    <xdr:sp>
      <xdr:nvSpPr>
        <xdr:cNvPr id="20" name="Line 21"/>
        <xdr:cNvSpPr/>
      </xdr:nvSpPr>
      <xdr:spPr>
        <a:xfrm>
          <a:off x="609480" y="2199960"/>
          <a:ext cx="72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9480</xdr:colOff>
      <xdr:row>13</xdr:row>
      <xdr:rowOff>9720</xdr:rowOff>
    </xdr:from>
    <xdr:to>
      <xdr:col>0</xdr:col>
      <xdr:colOff>690120</xdr:colOff>
      <xdr:row>14</xdr:row>
      <xdr:rowOff>9720</xdr:rowOff>
    </xdr:to>
    <xdr:sp>
      <xdr:nvSpPr>
        <xdr:cNvPr id="21" name="Line 22"/>
        <xdr:cNvSpPr/>
      </xdr:nvSpPr>
      <xdr:spPr>
        <a:xfrm>
          <a:off x="609480" y="2600640"/>
          <a:ext cx="806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0000</xdr:colOff>
      <xdr:row>14</xdr:row>
      <xdr:rowOff>9720</xdr:rowOff>
    </xdr:from>
    <xdr:to>
      <xdr:col>1</xdr:col>
      <xdr:colOff>720</xdr:colOff>
      <xdr:row>14</xdr:row>
      <xdr:rowOff>190440</xdr:rowOff>
    </xdr:to>
    <xdr:sp>
      <xdr:nvSpPr>
        <xdr:cNvPr id="22" name="Line 23"/>
        <xdr:cNvSpPr/>
      </xdr:nvSpPr>
      <xdr:spPr>
        <a:xfrm flipH="1">
          <a:off x="630000" y="2791080"/>
          <a:ext cx="705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0000</xdr:colOff>
      <xdr:row>15</xdr:row>
      <xdr:rowOff>0</xdr:rowOff>
    </xdr:from>
    <xdr:to>
      <xdr:col>0</xdr:col>
      <xdr:colOff>630720</xdr:colOff>
      <xdr:row>16</xdr:row>
      <xdr:rowOff>9720</xdr:rowOff>
    </xdr:to>
    <xdr:sp>
      <xdr:nvSpPr>
        <xdr:cNvPr id="23" name="Line 24"/>
        <xdr:cNvSpPr/>
      </xdr:nvSpPr>
      <xdr:spPr>
        <a:xfrm>
          <a:off x="630000" y="2971800"/>
          <a:ext cx="72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9720</xdr:colOff>
      <xdr:row>16</xdr:row>
      <xdr:rowOff>9720</xdr:rowOff>
    </xdr:from>
    <xdr:to>
      <xdr:col>0</xdr:col>
      <xdr:colOff>690120</xdr:colOff>
      <xdr:row>16</xdr:row>
      <xdr:rowOff>190440</xdr:rowOff>
    </xdr:to>
    <xdr:sp>
      <xdr:nvSpPr>
        <xdr:cNvPr id="24" name="Line 25"/>
        <xdr:cNvSpPr/>
      </xdr:nvSpPr>
      <xdr:spPr>
        <a:xfrm>
          <a:off x="639720" y="3171960"/>
          <a:ext cx="5040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9720</xdr:colOff>
      <xdr:row>16</xdr:row>
      <xdr:rowOff>180720</xdr:rowOff>
    </xdr:from>
    <xdr:to>
      <xdr:col>0</xdr:col>
      <xdr:colOff>690120</xdr:colOff>
      <xdr:row>17</xdr:row>
      <xdr:rowOff>190800</xdr:rowOff>
    </xdr:to>
    <xdr:sp>
      <xdr:nvSpPr>
        <xdr:cNvPr id="25" name="Line 26"/>
        <xdr:cNvSpPr/>
      </xdr:nvSpPr>
      <xdr:spPr>
        <a:xfrm flipH="1">
          <a:off x="639720" y="3342960"/>
          <a:ext cx="504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0000</xdr:colOff>
      <xdr:row>18</xdr:row>
      <xdr:rowOff>0</xdr:rowOff>
    </xdr:from>
    <xdr:to>
      <xdr:col>0</xdr:col>
      <xdr:colOff>630720</xdr:colOff>
      <xdr:row>18</xdr:row>
      <xdr:rowOff>190440</xdr:rowOff>
    </xdr:to>
    <xdr:sp>
      <xdr:nvSpPr>
        <xdr:cNvPr id="26" name="Line 27"/>
        <xdr:cNvSpPr/>
      </xdr:nvSpPr>
      <xdr:spPr>
        <a:xfrm>
          <a:off x="630000" y="354348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0000</xdr:colOff>
      <xdr:row>19</xdr:row>
      <xdr:rowOff>0</xdr:rowOff>
    </xdr:from>
    <xdr:to>
      <xdr:col>0</xdr:col>
      <xdr:colOff>690120</xdr:colOff>
      <xdr:row>19</xdr:row>
      <xdr:rowOff>190440</xdr:rowOff>
    </xdr:to>
    <xdr:sp>
      <xdr:nvSpPr>
        <xdr:cNvPr id="27" name="Line 28"/>
        <xdr:cNvSpPr/>
      </xdr:nvSpPr>
      <xdr:spPr>
        <a:xfrm>
          <a:off x="630000" y="3733920"/>
          <a:ext cx="60120" cy="19044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1.25" zeroHeight="false" outlineLevelRow="0" outlineLevelCol="0"/>
  <cols>
    <col collapsed="false" customWidth="true" hidden="false" outlineLevel="0" max="1" min="1" style="1" width="5.25"/>
    <col collapsed="false" customWidth="true" hidden="false" outlineLevel="0" max="3" min="2" style="1" width="26.25"/>
    <col collapsed="false" customWidth="true" hidden="false" outlineLevel="0" max="4" min="4" style="1" width="9.99"/>
    <col collapsed="false" customWidth="true" hidden="false" outlineLevel="0" max="6" min="5" style="1" width="26.25"/>
    <col collapsed="false" customWidth="true" hidden="false" outlineLevel="0" max="7" min="7" style="1" width="17.49"/>
    <col collapsed="false" customWidth="true" hidden="false" outlineLevel="0" max="8" min="8" style="1" width="15.99"/>
    <col collapsed="false" customWidth="true" hidden="false" outlineLevel="0" max="10" min="9" style="1" width="10.62"/>
    <col collapsed="false" customWidth="false" hidden="false" outlineLevel="0" max="257" min="11" style="1" width="8.99"/>
  </cols>
  <sheetData>
    <row r="1" customFormat="false" ht="15" hidden="false" customHeight="true" outlineLevel="0" collapsed="false">
      <c r="A1" s="2"/>
      <c r="B1" s="3" t="s">
        <v>0</v>
      </c>
      <c r="C1" s="4" t="s">
        <v>1</v>
      </c>
      <c r="D1" s="4" t="s">
        <v>2</v>
      </c>
      <c r="E1" s="4" t="s">
        <v>3</v>
      </c>
      <c r="F1" s="4" t="s">
        <v>4</v>
      </c>
      <c r="G1" s="5" t="s">
        <v>5</v>
      </c>
      <c r="H1" s="2"/>
      <c r="I1" s="6"/>
      <c r="J1" s="6"/>
    </row>
    <row r="2" s="13" customFormat="true" ht="19.5" hidden="false" customHeight="true" outlineLevel="0" collapsed="false">
      <c r="A2" s="7"/>
      <c r="B2" s="8"/>
      <c r="C2" s="9" t="n">
        <f aca="false">SUM(松山市!C4,中予地区!D4,南予地区!C4,南予地区②!D4,東予地区!D4,東予越智郡!D4)</f>
        <v>0</v>
      </c>
      <c r="D2" s="10"/>
      <c r="E2" s="10"/>
      <c r="F2" s="10"/>
      <c r="G2" s="11"/>
      <c r="H2" s="7"/>
      <c r="I2" s="12"/>
      <c r="J2" s="12"/>
    </row>
    <row r="3" customFormat="false" ht="15" hidden="false" customHeight="true" outlineLevel="0" collapsed="false">
      <c r="A3" s="2"/>
      <c r="B3" s="14" t="s">
        <v>6</v>
      </c>
      <c r="C3" s="2"/>
      <c r="D3" s="2"/>
      <c r="E3" s="2"/>
      <c r="F3" s="2"/>
      <c r="G3" s="2"/>
      <c r="H3" s="2"/>
      <c r="I3" s="6"/>
      <c r="J3" s="6"/>
      <c r="K3" s="6"/>
    </row>
    <row r="4" customFormat="false" ht="15" hidden="false" customHeight="true" outlineLevel="0" collapsed="false">
      <c r="A4" s="2"/>
      <c r="B4" s="2"/>
      <c r="C4" s="2"/>
      <c r="D4" s="2"/>
      <c r="E4" s="2"/>
      <c r="F4" s="2"/>
      <c r="G4" s="2"/>
      <c r="H4" s="2"/>
      <c r="I4" s="6"/>
      <c r="J4" s="6"/>
      <c r="K4" s="6"/>
    </row>
    <row r="5" customFormat="false" ht="15" hidden="false" customHeight="true" outlineLevel="0" collapsed="false">
      <c r="A5" s="2"/>
      <c r="B5" s="15" t="s">
        <v>7</v>
      </c>
      <c r="C5" s="2"/>
      <c r="D5" s="2"/>
      <c r="E5" s="2"/>
      <c r="F5" s="2"/>
      <c r="G5" s="2"/>
      <c r="H5" s="2"/>
      <c r="I5" s="6"/>
      <c r="J5" s="6"/>
      <c r="K5" s="6"/>
    </row>
    <row r="6" customFormat="false" ht="15" hidden="false" customHeight="true" outlineLevel="0" collapsed="false">
      <c r="A6" s="2"/>
      <c r="B6" s="2"/>
      <c r="C6" s="16" t="s">
        <v>8</v>
      </c>
      <c r="D6" s="17"/>
      <c r="E6" s="17"/>
      <c r="F6" s="2"/>
      <c r="G6" s="2"/>
      <c r="H6" s="2"/>
      <c r="I6" s="6"/>
      <c r="J6" s="6"/>
      <c r="K6" s="6"/>
    </row>
    <row r="7" customFormat="false" ht="15" hidden="false" customHeight="true" outlineLevel="0" collapsed="false">
      <c r="A7" s="2"/>
      <c r="B7" s="2"/>
      <c r="C7" s="18" t="s">
        <v>9</v>
      </c>
      <c r="D7" s="19"/>
      <c r="E7" s="19"/>
      <c r="F7" s="2"/>
      <c r="G7" s="2"/>
      <c r="H7" s="2"/>
      <c r="I7" s="6"/>
      <c r="J7" s="6"/>
      <c r="K7" s="6"/>
    </row>
    <row r="8" customFormat="false" ht="15" hidden="false" customHeight="true" outlineLevel="0" collapsed="false">
      <c r="A8" s="2"/>
      <c r="B8" s="20"/>
      <c r="C8" s="18" t="s">
        <v>10</v>
      </c>
      <c r="D8" s="19"/>
      <c r="E8" s="19"/>
      <c r="F8" s="20"/>
      <c r="G8" s="20"/>
      <c r="H8" s="2"/>
      <c r="I8" s="6"/>
      <c r="J8" s="6"/>
      <c r="K8" s="6"/>
    </row>
    <row r="9" customFormat="false" ht="15" hidden="false" customHeight="true" outlineLevel="0" collapsed="false">
      <c r="A9" s="2"/>
      <c r="B9" s="20"/>
      <c r="C9" s="18" t="s">
        <v>11</v>
      </c>
      <c r="D9" s="19"/>
      <c r="E9" s="19"/>
      <c r="F9" s="20"/>
      <c r="G9" s="20"/>
      <c r="H9" s="2"/>
      <c r="I9" s="6"/>
      <c r="J9" s="6"/>
      <c r="K9" s="6"/>
    </row>
    <row r="10" customFormat="false" ht="15" hidden="false" customHeight="true" outlineLevel="0" collapsed="false">
      <c r="A10" s="2"/>
      <c r="B10" s="20"/>
      <c r="C10" s="18" t="s">
        <v>12</v>
      </c>
      <c r="D10" s="19"/>
      <c r="E10" s="19"/>
      <c r="F10" s="20"/>
      <c r="G10" s="20"/>
      <c r="H10" s="2"/>
      <c r="I10" s="6"/>
      <c r="J10" s="6"/>
      <c r="K10" s="6"/>
    </row>
    <row r="11" customFormat="false" ht="15" hidden="false" customHeight="true" outlineLevel="0" collapsed="false">
      <c r="A11" s="2"/>
      <c r="B11" s="2"/>
      <c r="C11" s="21" t="s">
        <v>13</v>
      </c>
      <c r="D11" s="22"/>
      <c r="E11" s="22"/>
      <c r="F11" s="2"/>
      <c r="G11" s="2"/>
      <c r="H11" s="2"/>
      <c r="I11" s="6"/>
      <c r="J11" s="6"/>
      <c r="K11" s="6"/>
    </row>
    <row r="12" customFormat="false" ht="15" hidden="false" customHeight="true" outlineLevel="0" collapsed="false">
      <c r="A12" s="2"/>
      <c r="B12" s="2"/>
      <c r="C12" s="2"/>
      <c r="D12" s="2"/>
      <c r="E12" s="2"/>
      <c r="F12" s="2"/>
      <c r="G12" s="2"/>
      <c r="H12" s="2"/>
      <c r="I12" s="6"/>
      <c r="J12" s="6"/>
      <c r="K12" s="6"/>
    </row>
    <row r="13" customFormat="false" ht="15" hidden="false" customHeight="true" outlineLevel="0" collapsed="false">
      <c r="A13" s="2"/>
      <c r="B13" s="23" t="s">
        <v>14</v>
      </c>
      <c r="C13" s="2"/>
      <c r="D13" s="2"/>
      <c r="E13" s="2"/>
      <c r="F13" s="2"/>
      <c r="G13" s="2"/>
      <c r="H13" s="2"/>
      <c r="I13" s="6"/>
      <c r="J13" s="6"/>
      <c r="K13" s="6"/>
    </row>
    <row r="14" customFormat="false" ht="15" hidden="false" customHeight="true" outlineLevel="0" collapsed="false">
      <c r="A14" s="2"/>
      <c r="B14" s="2" t="s">
        <v>15</v>
      </c>
      <c r="C14" s="2"/>
      <c r="D14" s="2"/>
      <c r="E14" s="2"/>
      <c r="F14" s="2"/>
      <c r="G14" s="2"/>
      <c r="H14" s="2"/>
      <c r="I14" s="6"/>
      <c r="J14" s="6"/>
      <c r="K14" s="6"/>
    </row>
    <row r="15" customFormat="false" ht="15" hidden="false" customHeight="true" outlineLevel="0" collapsed="false">
      <c r="A15" s="2"/>
      <c r="B15" s="2" t="s">
        <v>16</v>
      </c>
      <c r="C15" s="2"/>
      <c r="D15" s="2"/>
      <c r="E15" s="2"/>
      <c r="F15" s="2"/>
      <c r="G15" s="2"/>
      <c r="H15" s="2"/>
      <c r="I15" s="6"/>
      <c r="J15" s="6"/>
      <c r="K15" s="6"/>
    </row>
    <row r="16" customFormat="false" ht="15" hidden="false" customHeight="true" outlineLevel="0" collapsed="false">
      <c r="A16" s="2"/>
      <c r="B16" s="23" t="s">
        <v>17</v>
      </c>
      <c r="C16" s="2"/>
      <c r="D16" s="2"/>
      <c r="E16" s="2"/>
      <c r="F16" s="2"/>
      <c r="G16" s="2"/>
      <c r="H16" s="2"/>
      <c r="I16" s="6"/>
      <c r="J16" s="6"/>
      <c r="K16" s="6"/>
    </row>
    <row r="17" customFormat="false" ht="15" hidden="false" customHeight="true" outlineLevel="0" collapsed="false">
      <c r="A17" s="2"/>
      <c r="B17" s="23" t="s">
        <v>18</v>
      </c>
      <c r="C17" s="2"/>
      <c r="D17" s="2"/>
      <c r="E17" s="2"/>
      <c r="F17" s="2"/>
      <c r="G17" s="2"/>
      <c r="H17" s="2"/>
      <c r="I17" s="6"/>
      <c r="J17" s="6"/>
      <c r="K17" s="6"/>
    </row>
    <row r="18" customFormat="false" ht="15" hidden="false" customHeight="true" outlineLevel="0" collapsed="false">
      <c r="A18" s="2"/>
      <c r="B18" s="23" t="s">
        <v>19</v>
      </c>
      <c r="C18" s="2"/>
      <c r="D18" s="2"/>
      <c r="E18" s="2"/>
      <c r="F18" s="2"/>
      <c r="G18" s="2"/>
      <c r="H18" s="2"/>
      <c r="I18" s="6"/>
      <c r="J18" s="6"/>
      <c r="K18" s="6"/>
    </row>
    <row r="19" customFormat="false" ht="15" hidden="false" customHeight="true" outlineLevel="0" collapsed="false">
      <c r="A19" s="2"/>
      <c r="B19" s="2" t="s">
        <v>20</v>
      </c>
      <c r="C19" s="2"/>
      <c r="D19" s="2"/>
      <c r="E19" s="2"/>
      <c r="F19" s="2"/>
      <c r="G19" s="2"/>
      <c r="H19" s="2"/>
      <c r="I19" s="6"/>
      <c r="J19" s="6"/>
      <c r="K19" s="6"/>
    </row>
    <row r="20" customFormat="false" ht="15" hidden="false" customHeight="true" outlineLevel="0" collapsed="false">
      <c r="A20" s="2"/>
      <c r="B20" s="23" t="s">
        <v>21</v>
      </c>
      <c r="C20" s="2"/>
      <c r="D20" s="2"/>
      <c r="E20" s="2"/>
      <c r="F20" s="2"/>
      <c r="G20" s="2"/>
      <c r="H20" s="2"/>
      <c r="I20" s="6"/>
      <c r="J20" s="6"/>
      <c r="K20" s="6"/>
    </row>
    <row r="21" customFormat="false" ht="15" hidden="false" customHeight="true" outlineLevel="0" collapsed="false">
      <c r="A21" s="2"/>
      <c r="B21" s="23" t="s">
        <v>22</v>
      </c>
      <c r="C21" s="2"/>
      <c r="D21" s="2"/>
      <c r="E21" s="2"/>
      <c r="F21" s="2"/>
      <c r="G21" s="2"/>
      <c r="H21" s="2"/>
      <c r="I21" s="6"/>
      <c r="J21" s="6"/>
      <c r="K21" s="6"/>
    </row>
    <row r="22" customFormat="false" ht="15" hidden="false" customHeight="true" outlineLevel="0" collapsed="false">
      <c r="A22" s="2"/>
      <c r="B22" s="23" t="s">
        <v>23</v>
      </c>
      <c r="C22" s="2"/>
      <c r="D22" s="2"/>
      <c r="E22" s="2"/>
      <c r="F22" s="2"/>
      <c r="G22" s="2"/>
      <c r="H22" s="2"/>
      <c r="I22" s="6"/>
      <c r="J22" s="6"/>
      <c r="K22" s="6"/>
    </row>
    <row r="23" customFormat="false" ht="15" hidden="false" customHeight="true" outlineLevel="0" collapsed="false">
      <c r="A23" s="2"/>
      <c r="B23" s="2"/>
      <c r="C23" s="2"/>
      <c r="D23" s="2"/>
      <c r="E23" s="2"/>
      <c r="F23" s="2"/>
      <c r="G23" s="2"/>
      <c r="H23" s="2"/>
      <c r="I23" s="6"/>
      <c r="J23" s="6"/>
      <c r="K23" s="6"/>
    </row>
    <row r="24" customFormat="false" ht="15" hidden="false" customHeight="true" outlineLevel="0" collapsed="false">
      <c r="A24" s="2"/>
      <c r="B24" s="23" t="s">
        <v>24</v>
      </c>
      <c r="C24" s="2"/>
      <c r="D24" s="2"/>
      <c r="E24" s="2"/>
      <c r="F24" s="2"/>
      <c r="G24" s="2"/>
      <c r="H24" s="2"/>
      <c r="I24" s="6"/>
      <c r="J24" s="6"/>
      <c r="K24" s="6"/>
    </row>
    <row r="25" customFormat="false" ht="15" hidden="false" customHeight="true" outlineLevel="0" collapsed="false">
      <c r="A25" s="2"/>
      <c r="B25" s="2" t="s">
        <v>25</v>
      </c>
      <c r="C25" s="2"/>
      <c r="D25" s="2"/>
      <c r="E25" s="2"/>
      <c r="F25" s="2"/>
      <c r="G25" s="2"/>
      <c r="H25" s="2"/>
      <c r="I25" s="6"/>
      <c r="J25" s="6"/>
      <c r="K25" s="6"/>
    </row>
    <row r="26" customFormat="false" ht="15" hidden="false" customHeight="true" outlineLevel="0" collapsed="false">
      <c r="A26" s="2"/>
      <c r="B26" s="2" t="s">
        <v>26</v>
      </c>
      <c r="C26" s="2"/>
      <c r="D26" s="2"/>
      <c r="E26" s="2"/>
      <c r="F26" s="2"/>
      <c r="G26" s="2"/>
      <c r="H26" s="2"/>
      <c r="I26" s="6"/>
      <c r="J26" s="6"/>
      <c r="K26" s="6"/>
    </row>
    <row r="27" customFormat="false" ht="15" hidden="false" customHeight="true" outlineLevel="0" collapsed="false">
      <c r="A27" s="2"/>
      <c r="B27" s="2" t="s">
        <v>27</v>
      </c>
      <c r="C27" s="2"/>
      <c r="D27" s="2"/>
      <c r="E27" s="2"/>
      <c r="F27" s="2"/>
      <c r="G27" s="2"/>
      <c r="H27" s="2"/>
      <c r="I27" s="6"/>
      <c r="J27" s="6"/>
      <c r="K27" s="6"/>
    </row>
    <row r="28" customFormat="false" ht="15" hidden="false" customHeight="true" outlineLevel="0" collapsed="false">
      <c r="A28" s="2"/>
      <c r="B28" s="2" t="s">
        <v>28</v>
      </c>
      <c r="C28" s="2"/>
      <c r="D28" s="2"/>
      <c r="E28" s="2"/>
      <c r="F28" s="2"/>
      <c r="G28" s="2"/>
      <c r="H28" s="2"/>
      <c r="I28" s="6"/>
      <c r="J28" s="6"/>
      <c r="K28" s="6"/>
    </row>
    <row r="29" customFormat="false" ht="15" hidden="false" customHeight="true" outlineLevel="0" collapsed="false">
      <c r="A29" s="2"/>
      <c r="B29" s="2" t="s">
        <v>29</v>
      </c>
      <c r="C29" s="2"/>
      <c r="D29" s="2"/>
      <c r="E29" s="2"/>
      <c r="F29" s="2"/>
      <c r="G29" s="2"/>
      <c r="H29" s="2"/>
      <c r="I29" s="6"/>
      <c r="J29" s="6"/>
      <c r="K29" s="6"/>
    </row>
    <row r="30" customFormat="false" ht="15" hidden="false" customHeight="true" outlineLevel="0" collapsed="false">
      <c r="A30" s="2"/>
      <c r="B30" s="2" t="s">
        <v>30</v>
      </c>
      <c r="C30" s="2"/>
      <c r="D30" s="2"/>
      <c r="E30" s="2"/>
      <c r="F30" s="2"/>
      <c r="G30" s="2"/>
      <c r="H30" s="2"/>
      <c r="I30" s="6"/>
      <c r="J30" s="6"/>
      <c r="K30" s="6"/>
    </row>
    <row r="31" customFormat="false" ht="15" hidden="false" customHeight="true" outlineLevel="0" collapsed="false">
      <c r="A31" s="2"/>
      <c r="B31" s="2" t="s">
        <v>31</v>
      </c>
      <c r="C31" s="2"/>
      <c r="D31" s="2"/>
      <c r="E31" s="2"/>
      <c r="F31" s="2"/>
      <c r="G31" s="2"/>
      <c r="H31" s="2"/>
      <c r="I31" s="6"/>
      <c r="J31" s="6"/>
      <c r="K31" s="6"/>
    </row>
    <row r="32" customFormat="false" ht="15" hidden="false" customHeight="true" outlineLevel="0" collapsed="false">
      <c r="A32" s="2"/>
      <c r="B32" s="2" t="s">
        <v>32</v>
      </c>
      <c r="C32" s="2"/>
      <c r="D32" s="2"/>
      <c r="E32" s="2"/>
      <c r="F32" s="2"/>
      <c r="G32" s="2"/>
      <c r="H32" s="2"/>
      <c r="I32" s="6"/>
      <c r="J32" s="6"/>
      <c r="K32" s="6"/>
    </row>
    <row r="33" customFormat="false" ht="15" hidden="false" customHeight="true" outlineLevel="0" collapsed="false">
      <c r="A33" s="2"/>
      <c r="B33" s="23" t="s">
        <v>33</v>
      </c>
      <c r="C33" s="2"/>
      <c r="D33" s="2"/>
      <c r="E33" s="2"/>
      <c r="F33" s="2"/>
      <c r="G33" s="2"/>
      <c r="H33" s="2"/>
      <c r="I33" s="6"/>
      <c r="J33" s="6"/>
      <c r="K33" s="6"/>
    </row>
    <row r="34" customFormat="false" ht="15" hidden="false" customHeight="true" outlineLevel="0" collapsed="false">
      <c r="A34" s="2"/>
      <c r="B34" s="23" t="s">
        <v>34</v>
      </c>
      <c r="C34" s="2"/>
      <c r="D34" s="2"/>
      <c r="E34" s="2"/>
      <c r="F34" s="2"/>
      <c r="G34" s="2"/>
      <c r="H34" s="2"/>
      <c r="I34" s="6"/>
      <c r="J34" s="6"/>
      <c r="K34" s="6"/>
    </row>
    <row r="35" customFormat="false" ht="15" hidden="false" customHeight="true" outlineLevel="0" collapsed="false">
      <c r="A35" s="2"/>
      <c r="B35" s="23" t="s">
        <v>35</v>
      </c>
      <c r="C35" s="2"/>
      <c r="D35" s="2"/>
      <c r="E35" s="2"/>
      <c r="F35" s="2"/>
      <c r="G35" s="2"/>
      <c r="H35" s="2"/>
      <c r="I35" s="6"/>
      <c r="J35" s="6"/>
      <c r="K35" s="6"/>
    </row>
    <row r="36" customFormat="false" ht="15" hidden="false" customHeight="true" outlineLevel="0" collapsed="false">
      <c r="A36" s="2"/>
      <c r="B36" s="23" t="s">
        <v>36</v>
      </c>
      <c r="C36" s="2"/>
      <c r="D36" s="2"/>
      <c r="E36" s="2"/>
      <c r="F36" s="2"/>
      <c r="G36" s="2"/>
      <c r="H36" s="2"/>
      <c r="I36" s="6"/>
      <c r="J36" s="6"/>
    </row>
    <row r="37" customFormat="false" ht="15" hidden="false" customHeight="true" outlineLevel="0" collapsed="false">
      <c r="A37" s="2"/>
      <c r="B37" s="24" t="s">
        <v>37</v>
      </c>
      <c r="C37" s="2"/>
      <c r="D37" s="2"/>
      <c r="E37" s="2"/>
      <c r="F37" s="2"/>
      <c r="G37" s="2"/>
      <c r="H37" s="2"/>
      <c r="I37" s="6"/>
      <c r="J37" s="6"/>
    </row>
    <row r="38" customFormat="false" ht="15" hidden="false" customHeight="true" outlineLevel="0" collapsed="false">
      <c r="A38" s="2"/>
      <c r="B38" s="2" t="s">
        <v>38</v>
      </c>
      <c r="C38" s="2"/>
      <c r="D38" s="2"/>
      <c r="E38" s="2"/>
      <c r="F38" s="2"/>
      <c r="G38" s="2"/>
      <c r="H38" s="2"/>
      <c r="I38" s="6"/>
      <c r="J38" s="6"/>
    </row>
    <row r="39" customFormat="false" ht="15" hidden="false" customHeight="true" outlineLevel="0" collapsed="false">
      <c r="A39" s="2"/>
      <c r="B39" s="2" t="s">
        <v>39</v>
      </c>
      <c r="C39" s="2"/>
      <c r="D39" s="2"/>
      <c r="E39" s="2"/>
      <c r="F39" s="2"/>
      <c r="G39" s="2"/>
      <c r="H39" s="2"/>
      <c r="I39" s="6"/>
      <c r="J39" s="6"/>
    </row>
    <row r="40" customFormat="false" ht="15" hidden="false" customHeight="true" outlineLevel="0" collapsed="false">
      <c r="A40" s="2"/>
      <c r="B40" s="2" t="s">
        <v>40</v>
      </c>
      <c r="C40" s="2"/>
      <c r="D40" s="2"/>
      <c r="E40" s="2"/>
      <c r="F40" s="2"/>
      <c r="G40" s="2"/>
      <c r="H40" s="2"/>
      <c r="I40" s="6"/>
      <c r="J40" s="6"/>
    </row>
    <row r="41" customFormat="false" ht="15" hidden="false" customHeight="true" outlineLevel="0" collapsed="false">
      <c r="A41" s="6"/>
      <c r="B41" s="6"/>
      <c r="C41" s="6"/>
      <c r="D41" s="6"/>
      <c r="E41" s="6"/>
      <c r="F41" s="6"/>
      <c r="G41" s="6"/>
      <c r="H41" s="6"/>
      <c r="I41" s="6"/>
      <c r="J41" s="6"/>
    </row>
    <row r="42" customFormat="false" ht="15" hidden="false" customHeight="true" outlineLevel="0" collapsed="false">
      <c r="A42" s="6"/>
      <c r="B42" s="6"/>
      <c r="C42" s="6"/>
      <c r="D42" s="6"/>
      <c r="E42" s="6"/>
      <c r="F42" s="6"/>
      <c r="G42" s="6"/>
      <c r="H42" s="6"/>
      <c r="I42" s="6"/>
      <c r="J42" s="6"/>
    </row>
    <row r="43" customFormat="false" ht="15" hidden="false" customHeight="true" outlineLevel="0" collapsed="false">
      <c r="A43" s="6"/>
      <c r="B43" s="6"/>
      <c r="C43" s="6"/>
      <c r="D43" s="6"/>
      <c r="E43" s="6"/>
      <c r="F43" s="6"/>
      <c r="G43" s="6"/>
      <c r="H43" s="6"/>
      <c r="I43" s="6"/>
      <c r="J43" s="6"/>
    </row>
    <row r="44" customFormat="false" ht="11.25" hidden="false" customHeight="false" outlineLevel="0" collapsed="false">
      <c r="A44" s="6"/>
      <c r="B44" s="6"/>
      <c r="C44" s="6"/>
      <c r="D44" s="6"/>
      <c r="E44" s="6"/>
      <c r="F44" s="6"/>
      <c r="G44" s="6"/>
      <c r="H44" s="6"/>
      <c r="I44" s="6"/>
      <c r="J44" s="6"/>
    </row>
    <row r="45" customFormat="false" ht="11.25" hidden="false" customHeight="false" outlineLevel="0" collapsed="false">
      <c r="A45" s="6"/>
      <c r="B45" s="6"/>
      <c r="C45" s="6"/>
      <c r="D45" s="6"/>
      <c r="E45" s="6"/>
      <c r="F45" s="6"/>
      <c r="G45" s="6"/>
      <c r="H45" s="6"/>
      <c r="I45" s="6"/>
      <c r="J45" s="6"/>
    </row>
    <row r="46" customFormat="false" ht="11.25" hidden="false" customHeight="false" outlineLevel="0" collapsed="false">
      <c r="A46" s="6"/>
      <c r="B46" s="6"/>
      <c r="C46" s="6"/>
      <c r="D46" s="6"/>
      <c r="E46" s="6"/>
      <c r="F46" s="6"/>
      <c r="G46" s="6"/>
      <c r="H46" s="6"/>
      <c r="I46" s="6"/>
      <c r="J46" s="6"/>
    </row>
    <row r="47" customFormat="false" ht="11.25" hidden="false" customHeight="false" outlineLevel="0" collapsed="false">
      <c r="A47" s="6"/>
      <c r="B47" s="6"/>
      <c r="C47" s="6"/>
      <c r="D47" s="6"/>
      <c r="E47" s="6"/>
      <c r="F47" s="6"/>
      <c r="G47" s="6"/>
      <c r="H47" s="6"/>
      <c r="I47" s="6"/>
      <c r="J47" s="6"/>
    </row>
    <row r="48" customFormat="false" ht="11.25" hidden="false" customHeight="false" outlineLevel="0" collapsed="false">
      <c r="A48" s="6"/>
      <c r="B48" s="6"/>
      <c r="C48" s="6"/>
      <c r="D48" s="6"/>
      <c r="E48" s="6"/>
      <c r="F48" s="6"/>
      <c r="G48" s="6"/>
      <c r="H48" s="6"/>
      <c r="I48" s="6"/>
      <c r="J48" s="6"/>
    </row>
    <row r="49" customFormat="false" ht="11.25" hidden="false" customHeight="false" outlineLevel="0" collapsed="false">
      <c r="A49" s="6"/>
      <c r="B49" s="6"/>
      <c r="C49" s="6"/>
      <c r="D49" s="6"/>
      <c r="E49" s="6"/>
      <c r="F49" s="6"/>
      <c r="G49" s="6"/>
      <c r="H49" s="6"/>
      <c r="I49" s="6"/>
      <c r="J49" s="6"/>
    </row>
    <row r="50" customFormat="false" ht="11.25" hidden="false" customHeight="false" outlineLevel="0" collapsed="false">
      <c r="B50" s="6"/>
      <c r="C50" s="6"/>
      <c r="D50" s="6"/>
      <c r="E50" s="6"/>
      <c r="F50" s="6"/>
      <c r="G50" s="6"/>
      <c r="H50" s="6"/>
      <c r="I50" s="6"/>
      <c r="J50" s="6"/>
    </row>
    <row r="51" customFormat="false" ht="11.25" hidden="false" customHeight="false" outlineLevel="0" collapsed="false">
      <c r="B51" s="6"/>
      <c r="C51" s="6"/>
      <c r="D51" s="6"/>
      <c r="E51" s="6"/>
      <c r="F51" s="6"/>
      <c r="G51" s="6"/>
      <c r="H51" s="6"/>
      <c r="I51" s="6"/>
      <c r="J51" s="6"/>
    </row>
  </sheetData>
  <mergeCells count="6">
    <mergeCell ref="D6:E6"/>
    <mergeCell ref="D7:E7"/>
    <mergeCell ref="D8:E8"/>
    <mergeCell ref="D9:E9"/>
    <mergeCell ref="D10:E10"/>
    <mergeCell ref="D11:E11"/>
  </mergeCells>
  <printOptions headings="false" gridLines="false" gridLinesSet="true" horizontalCentered="true" verticalCentered="true"/>
  <pageMargins left="0.39375" right="0.39375" top="0.393055555555556" bottom="0.393055555555556"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平成12年5月現在</oddHeader>
    <oddFooter>&amp;R株式会社 読宣香川</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1.25" zeroHeight="false" outlineLevelRow="0" outlineLevelCol="0"/>
  <cols>
    <col collapsed="false" customWidth="true" hidden="false" outlineLevel="0" max="1" min="1" style="25" width="7.49"/>
    <col collapsed="false" customWidth="true" hidden="false" outlineLevel="0" max="2" min="2" style="25" width="13.75"/>
    <col collapsed="false" customWidth="true" hidden="false" outlineLevel="0" max="14" min="3" style="25" width="8.75"/>
    <col collapsed="false" customWidth="true" hidden="false" outlineLevel="0" max="16" min="15" style="25" width="11.24"/>
    <col collapsed="false" customWidth="false" hidden="false" outlineLevel="0" max="257" min="17" style="25" width="8.99"/>
  </cols>
  <sheetData>
    <row r="1" customFormat="false" ht="15" hidden="false" customHeight="true" outlineLevel="0" collapsed="false">
      <c r="A1" s="26" t="s">
        <v>41</v>
      </c>
      <c r="B1" s="26"/>
      <c r="C1" s="26" t="s">
        <v>42</v>
      </c>
      <c r="D1" s="26"/>
      <c r="E1" s="26"/>
      <c r="F1" s="26" t="s">
        <v>43</v>
      </c>
      <c r="G1" s="26"/>
      <c r="H1" s="26" t="s">
        <v>44</v>
      </c>
      <c r="I1" s="26"/>
      <c r="J1" s="26"/>
      <c r="K1" s="26" t="s">
        <v>45</v>
      </c>
      <c r="L1" s="26"/>
      <c r="M1" s="26"/>
      <c r="N1" s="26" t="s">
        <v>46</v>
      </c>
      <c r="O1" s="26"/>
      <c r="P1" s="27"/>
    </row>
    <row r="2" customFormat="false" ht="19.5" hidden="false" customHeight="true" outlineLevel="0" collapsed="false">
      <c r="A2" s="28"/>
      <c r="B2" s="28"/>
      <c r="C2" s="26" t="n">
        <f aca="false">SUM(松山市!C4,中予地区!D4,南予地区!C4,南予地区②!D4,東予地区!D4,東予越智郡!D4)</f>
        <v>0</v>
      </c>
      <c r="D2" s="26"/>
      <c r="E2" s="26"/>
      <c r="F2" s="26"/>
      <c r="G2" s="26"/>
      <c r="H2" s="26"/>
      <c r="I2" s="26"/>
      <c r="J2" s="26"/>
      <c r="K2" s="26"/>
      <c r="L2" s="26"/>
      <c r="M2" s="26"/>
      <c r="N2" s="26"/>
      <c r="O2" s="26"/>
      <c r="P2" s="27"/>
    </row>
    <row r="3" customFormat="false" ht="15" hidden="false" customHeight="true" outlineLevel="0" collapsed="false">
      <c r="A3" s="29"/>
      <c r="B3" s="30" t="s">
        <v>47</v>
      </c>
      <c r="C3" s="31"/>
      <c r="D3" s="31"/>
      <c r="E3" s="31"/>
      <c r="F3" s="31"/>
      <c r="G3" s="31"/>
      <c r="H3" s="31"/>
      <c r="I3" s="31"/>
      <c r="J3" s="31"/>
      <c r="K3" s="31"/>
      <c r="L3" s="31"/>
      <c r="M3" s="31"/>
      <c r="N3" s="31"/>
      <c r="O3" s="31"/>
      <c r="P3" s="27"/>
    </row>
    <row r="4" customFormat="false" ht="19.5" hidden="false" customHeight="true" outlineLevel="0" collapsed="false">
      <c r="A4" s="29"/>
      <c r="B4" s="32" t="s">
        <v>48</v>
      </c>
      <c r="C4" s="32" t="s">
        <v>49</v>
      </c>
      <c r="D4" s="32" t="s">
        <v>50</v>
      </c>
      <c r="E4" s="32" t="s">
        <v>51</v>
      </c>
      <c r="F4" s="32"/>
      <c r="G4" s="32"/>
      <c r="H4" s="32"/>
      <c r="I4" s="32"/>
      <c r="J4" s="32"/>
      <c r="K4" s="32" t="s">
        <v>52</v>
      </c>
      <c r="L4" s="32"/>
      <c r="M4" s="32"/>
      <c r="N4" s="32"/>
      <c r="O4" s="31"/>
      <c r="P4" s="27"/>
    </row>
    <row r="5" customFormat="false" ht="19.5" hidden="false" customHeight="true" outlineLevel="0" collapsed="false">
      <c r="A5" s="29"/>
      <c r="B5" s="32"/>
      <c r="C5" s="32"/>
      <c r="D5" s="32"/>
      <c r="E5" s="33" t="s">
        <v>53</v>
      </c>
      <c r="F5" s="33" t="s">
        <v>54</v>
      </c>
      <c r="G5" s="33" t="s">
        <v>55</v>
      </c>
      <c r="H5" s="33" t="s">
        <v>56</v>
      </c>
      <c r="I5" s="33" t="s">
        <v>57</v>
      </c>
      <c r="J5" s="33" t="s">
        <v>58</v>
      </c>
      <c r="K5" s="34" t="s">
        <v>59</v>
      </c>
      <c r="L5" s="34"/>
      <c r="M5" s="34"/>
      <c r="N5" s="34"/>
      <c r="O5" s="31"/>
      <c r="P5" s="27"/>
    </row>
    <row r="6" customFormat="false" ht="19.5" hidden="false" customHeight="true" outlineLevel="0" collapsed="false">
      <c r="A6" s="29"/>
      <c r="B6" s="35" t="s">
        <v>60</v>
      </c>
      <c r="C6" s="33" t="s">
        <v>61</v>
      </c>
      <c r="D6" s="33" t="s">
        <v>62</v>
      </c>
      <c r="E6" s="36" t="s">
        <v>63</v>
      </c>
      <c r="F6" s="36" t="s">
        <v>64</v>
      </c>
      <c r="G6" s="36" t="s">
        <v>65</v>
      </c>
      <c r="H6" s="36" t="s">
        <v>66</v>
      </c>
      <c r="I6" s="36" t="s">
        <v>67</v>
      </c>
      <c r="J6" s="36" t="s">
        <v>68</v>
      </c>
      <c r="K6" s="34" t="s">
        <v>69</v>
      </c>
      <c r="L6" s="34"/>
      <c r="M6" s="34"/>
      <c r="N6" s="34"/>
      <c r="O6" s="31"/>
      <c r="P6" s="27"/>
    </row>
    <row r="7" customFormat="false" ht="15" hidden="false" customHeight="true" outlineLevel="0" collapsed="false">
      <c r="A7" s="27"/>
      <c r="B7" s="35"/>
      <c r="C7" s="33" t="s">
        <v>70</v>
      </c>
      <c r="D7" s="33"/>
      <c r="E7" s="36" t="s">
        <v>63</v>
      </c>
      <c r="F7" s="36" t="s">
        <v>71</v>
      </c>
      <c r="G7" s="36" t="s">
        <v>72</v>
      </c>
      <c r="H7" s="36" t="s">
        <v>66</v>
      </c>
      <c r="I7" s="36" t="s">
        <v>73</v>
      </c>
      <c r="J7" s="36" t="s">
        <v>74</v>
      </c>
      <c r="K7" s="37" t="s">
        <v>75</v>
      </c>
      <c r="L7" s="38"/>
      <c r="M7" s="38"/>
      <c r="N7" s="39"/>
      <c r="O7" s="27"/>
      <c r="P7" s="27"/>
    </row>
    <row r="8" customFormat="false" ht="17.25" hidden="false" customHeight="false" outlineLevel="0" collapsed="false">
      <c r="A8" s="40" t="s">
        <v>76</v>
      </c>
      <c r="B8" s="40"/>
      <c r="C8" s="40"/>
      <c r="D8" s="41" t="s">
        <v>77</v>
      </c>
      <c r="E8" s="41"/>
      <c r="F8" s="27"/>
      <c r="G8" s="27"/>
      <c r="H8" s="27"/>
      <c r="I8" s="27"/>
      <c r="J8" s="27"/>
      <c r="K8" s="27"/>
      <c r="L8" s="27"/>
      <c r="M8" s="27"/>
      <c r="N8" s="27"/>
      <c r="O8" s="27"/>
      <c r="P8" s="27"/>
    </row>
    <row r="9" customFormat="false" ht="15" hidden="false" customHeight="true" outlineLevel="0" collapsed="false">
      <c r="A9" s="27"/>
      <c r="B9" s="27"/>
      <c r="C9" s="31"/>
      <c r="D9" s="31"/>
      <c r="E9" s="27"/>
      <c r="F9" s="27"/>
      <c r="G9" s="27"/>
      <c r="H9" s="27"/>
      <c r="I9" s="27"/>
      <c r="J9" s="27"/>
      <c r="K9" s="27"/>
      <c r="L9" s="27"/>
      <c r="M9" s="27"/>
      <c r="N9" s="27"/>
      <c r="O9" s="27"/>
      <c r="P9" s="27"/>
    </row>
    <row r="10" customFormat="false" ht="19.5" hidden="false" customHeight="true" outlineLevel="0" collapsed="false">
      <c r="A10" s="42" t="s">
        <v>78</v>
      </c>
      <c r="B10" s="42"/>
      <c r="C10" s="43" t="s">
        <v>79</v>
      </c>
      <c r="D10" s="43"/>
      <c r="E10" s="44" t="s">
        <v>80</v>
      </c>
      <c r="F10" s="44"/>
      <c r="G10" s="44" t="s">
        <v>81</v>
      </c>
      <c r="H10" s="44"/>
      <c r="I10" s="44" t="s">
        <v>82</v>
      </c>
      <c r="J10" s="44"/>
      <c r="K10" s="44" t="s">
        <v>83</v>
      </c>
      <c r="L10" s="44"/>
      <c r="M10" s="45" t="s">
        <v>84</v>
      </c>
      <c r="N10" s="45"/>
      <c r="O10" s="46" t="s">
        <v>85</v>
      </c>
      <c r="P10" s="46"/>
    </row>
    <row r="11" customFormat="false" ht="18.75" hidden="false" customHeight="true" outlineLevel="0" collapsed="false">
      <c r="A11" s="42"/>
      <c r="B11" s="42"/>
      <c r="C11" s="47" t="s">
        <v>86</v>
      </c>
      <c r="D11" s="48" t="s">
        <v>87</v>
      </c>
      <c r="E11" s="32" t="s">
        <v>86</v>
      </c>
      <c r="F11" s="32" t="s">
        <v>87</v>
      </c>
      <c r="G11" s="32" t="s">
        <v>86</v>
      </c>
      <c r="H11" s="32" t="s">
        <v>88</v>
      </c>
      <c r="I11" s="32" t="s">
        <v>86</v>
      </c>
      <c r="J11" s="32" t="s">
        <v>87</v>
      </c>
      <c r="K11" s="32" t="s">
        <v>86</v>
      </c>
      <c r="L11" s="49" t="s">
        <v>87</v>
      </c>
      <c r="M11" s="49" t="s">
        <v>86</v>
      </c>
      <c r="N11" s="50" t="s">
        <v>87</v>
      </c>
      <c r="O11" s="51" t="s">
        <v>89</v>
      </c>
      <c r="P11" s="51" t="s">
        <v>90</v>
      </c>
    </row>
    <row r="12" customFormat="false" ht="18.75" hidden="false" customHeight="true" outlineLevel="0" collapsed="false">
      <c r="A12" s="52" t="s">
        <v>91</v>
      </c>
      <c r="B12" s="37" t="s">
        <v>92</v>
      </c>
      <c r="C12" s="53" t="n">
        <f aca="false">松山市!C21</f>
        <v>55900</v>
      </c>
      <c r="D12" s="54" t="n">
        <f aca="false">松山市!D21</f>
        <v>0</v>
      </c>
      <c r="E12" s="55" t="n">
        <f aca="false">松山市!F21</f>
        <v>18450</v>
      </c>
      <c r="F12" s="55" t="n">
        <f aca="false">松山市!G21</f>
        <v>0</v>
      </c>
      <c r="G12" s="55" t="n">
        <f aca="false">松山市!I21</f>
        <v>13850</v>
      </c>
      <c r="H12" s="56" t="n">
        <f aca="false">松山市!J21</f>
        <v>0</v>
      </c>
      <c r="I12" s="56" t="n">
        <f aca="false">松山市!L21</f>
        <v>9000</v>
      </c>
      <c r="J12" s="56" t="n">
        <f aca="false">松山市!M21</f>
        <v>0</v>
      </c>
      <c r="K12" s="55" t="n">
        <f aca="false">松山市!O21</f>
        <v>3050</v>
      </c>
      <c r="L12" s="55" t="n">
        <f aca="false">松山市!P21</f>
        <v>0</v>
      </c>
      <c r="M12" s="55" t="n">
        <f aca="false">松山市!R21</f>
        <v>6540</v>
      </c>
      <c r="N12" s="56" t="n">
        <f aca="false">松山市!S21</f>
        <v>0</v>
      </c>
      <c r="O12" s="57" t="n">
        <f aca="false">SUM(C12,E12,G12,I12,K12,M12)</f>
        <v>106790</v>
      </c>
      <c r="P12" s="58" t="n">
        <f aca="false">SUM(D12,F12,H12,J12,L12,N12)</f>
        <v>0</v>
      </c>
    </row>
    <row r="13" customFormat="false" ht="18.75" hidden="false" customHeight="true" outlineLevel="0" collapsed="false">
      <c r="A13" s="52"/>
      <c r="B13" s="59" t="s">
        <v>93</v>
      </c>
      <c r="C13" s="60" t="n">
        <f aca="false">松山市!C44</f>
        <v>58450</v>
      </c>
      <c r="D13" s="61" t="n">
        <f aca="false">松山市!D44</f>
        <v>0</v>
      </c>
      <c r="E13" s="61" t="n">
        <f aca="false">松山市!F44</f>
        <v>10850</v>
      </c>
      <c r="F13" s="61" t="n">
        <f aca="false">松山市!G44</f>
        <v>0</v>
      </c>
      <c r="G13" s="61" t="n">
        <f aca="false">松山市!I44</f>
        <v>10100</v>
      </c>
      <c r="H13" s="62" t="n">
        <f aca="false">松山市!J44</f>
        <v>0</v>
      </c>
      <c r="I13" s="62" t="n">
        <f aca="false">松山市!L44</f>
        <v>5850</v>
      </c>
      <c r="J13" s="62" t="n">
        <f aca="false">松山市!M44</f>
        <v>0</v>
      </c>
      <c r="K13" s="61" t="n">
        <f aca="false">松山市!O44</f>
        <v>2100</v>
      </c>
      <c r="L13" s="61" t="n">
        <f aca="false">松山市!P44</f>
        <v>0</v>
      </c>
      <c r="M13" s="61" t="n">
        <f aca="false">松山市!R44</f>
        <v>2980</v>
      </c>
      <c r="N13" s="63" t="n">
        <f aca="false">松山市!S44</f>
        <v>0</v>
      </c>
      <c r="O13" s="64" t="n">
        <f aca="false">SUM(C13,E13,G13,I13,K13,M13)</f>
        <v>90330</v>
      </c>
      <c r="P13" s="65" t="n">
        <f aca="false">SUM(D13,F13,H13,J13,L13,N13)</f>
        <v>0</v>
      </c>
    </row>
    <row r="14" customFormat="false" ht="17.25" hidden="false" customHeight="true" outlineLevel="0" collapsed="false">
      <c r="A14" s="66" t="s">
        <v>94</v>
      </c>
      <c r="B14" s="67" t="s">
        <v>95</v>
      </c>
      <c r="C14" s="68" t="n">
        <f aca="false">中予地区!C11</f>
        <v>9500</v>
      </c>
      <c r="D14" s="55" t="n">
        <f aca="false">中予地区!D11</f>
        <v>0</v>
      </c>
      <c r="E14" s="69" t="n">
        <f aca="false">中予地区!F11</f>
        <v>1650</v>
      </c>
      <c r="F14" s="69" t="n">
        <f aca="false">中予地区!G11</f>
        <v>0</v>
      </c>
      <c r="G14" s="69" t="n">
        <f aca="false">中予地区!I11</f>
        <v>1900</v>
      </c>
      <c r="H14" s="70" t="n">
        <f aca="false">中予地区!J11</f>
        <v>0</v>
      </c>
      <c r="I14" s="70" t="n">
        <f aca="false">中予地区!L11</f>
        <v>600</v>
      </c>
      <c r="J14" s="70" t="n">
        <f aca="false">中予地区!M11</f>
        <v>0</v>
      </c>
      <c r="K14" s="69" t="n">
        <f aca="false">中予地区!O11</f>
        <v>100</v>
      </c>
      <c r="L14" s="69" t="n">
        <f aca="false">中予地区!P11</f>
        <v>0</v>
      </c>
      <c r="M14" s="69" t="n">
        <f aca="false">中予地区!R11</f>
        <v>330</v>
      </c>
      <c r="N14" s="70" t="n">
        <f aca="false">中予地区!S11</f>
        <v>0</v>
      </c>
      <c r="O14" s="71" t="n">
        <f aca="false">SUM(C14,E14,G14,I14,K14,M14)</f>
        <v>14080</v>
      </c>
      <c r="P14" s="57" t="n">
        <f aca="false">SUM(D14,F14,H14,J14,L14,N14)</f>
        <v>0</v>
      </c>
    </row>
    <row r="15" customFormat="false" ht="17.25" hidden="false" customHeight="true" outlineLevel="0" collapsed="false">
      <c r="A15" s="66"/>
      <c r="B15" s="72" t="s">
        <v>96</v>
      </c>
      <c r="C15" s="73" t="n">
        <f aca="false">中予地区!C18</f>
        <v>6850</v>
      </c>
      <c r="D15" s="54" t="n">
        <f aca="false">中予地区!D18</f>
        <v>0</v>
      </c>
      <c r="E15" s="54" t="n">
        <f aca="false">中予地区!F18</f>
        <v>1300</v>
      </c>
      <c r="F15" s="54" t="n">
        <f aca="false">中予地区!G18</f>
        <v>0</v>
      </c>
      <c r="G15" s="54" t="n">
        <f aca="false">中予地区!I18</f>
        <v>1500</v>
      </c>
      <c r="H15" s="74" t="n">
        <f aca="false">中予地区!J18</f>
        <v>0</v>
      </c>
      <c r="I15" s="74" t="n">
        <f aca="false">中予地区!L18</f>
        <v>600</v>
      </c>
      <c r="J15" s="74" t="n">
        <f aca="false">中予地区!M18</f>
        <v>0</v>
      </c>
      <c r="K15" s="54" t="n">
        <f aca="false">中予地区!O18</f>
        <v>200</v>
      </c>
      <c r="L15" s="54" t="n">
        <f aca="false">中予地区!P18</f>
        <v>0</v>
      </c>
      <c r="M15" s="54" t="n">
        <f aca="false">中予地区!R18</f>
        <v>220</v>
      </c>
      <c r="N15" s="74" t="n">
        <f aca="false">中予地区!S12</f>
        <v>0</v>
      </c>
      <c r="O15" s="58" t="n">
        <f aca="false">SUM(C15,E15,G15,I15,K15,M15)</f>
        <v>10670</v>
      </c>
      <c r="P15" s="58" t="n">
        <f aca="false">SUM(D15,F15,H15,J15,L15,N15)</f>
        <v>0</v>
      </c>
    </row>
    <row r="16" customFormat="false" ht="17.25" hidden="false" customHeight="true" outlineLevel="0" collapsed="false">
      <c r="A16" s="66"/>
      <c r="B16" s="72" t="s">
        <v>97</v>
      </c>
      <c r="C16" s="73" t="n">
        <f aca="false">中予地区!C22</f>
        <v>7350</v>
      </c>
      <c r="D16" s="54" t="n">
        <f aca="false">中予地区!D22</f>
        <v>0</v>
      </c>
      <c r="E16" s="54" t="n">
        <f aca="false">中予地区!F22</f>
        <v>1750</v>
      </c>
      <c r="F16" s="54" t="n">
        <f aca="false">中予地区!G22</f>
        <v>0</v>
      </c>
      <c r="G16" s="54" t="n">
        <f aca="false">中予地区!I22</f>
        <v>1000</v>
      </c>
      <c r="H16" s="74" t="n">
        <f aca="false">中予地区!J22</f>
        <v>0</v>
      </c>
      <c r="I16" s="74" t="n">
        <f aca="false">中予地区!L22</f>
        <v>400</v>
      </c>
      <c r="J16" s="74" t="n">
        <f aca="false">中予地区!M22</f>
        <v>0</v>
      </c>
      <c r="K16" s="54" t="n">
        <f aca="false">中予地区!O22</f>
        <v>150</v>
      </c>
      <c r="L16" s="54" t="n">
        <f aca="false">中予地区!P22</f>
        <v>0</v>
      </c>
      <c r="M16" s="54" t="n">
        <f aca="false">中予地区!R22</f>
        <v>380</v>
      </c>
      <c r="N16" s="74" t="n">
        <f aca="false">中予地区!S22</f>
        <v>0</v>
      </c>
      <c r="O16" s="58" t="n">
        <f aca="false">SUM(C16,E16,G16,I16,K16,M16)</f>
        <v>11030</v>
      </c>
      <c r="P16" s="58" t="n">
        <f aca="false">SUM(D16,F16,H16,J16,L16,N16)</f>
        <v>0</v>
      </c>
    </row>
    <row r="17" customFormat="false" ht="17.25" hidden="false" customHeight="true" outlineLevel="0" collapsed="false">
      <c r="A17" s="66"/>
      <c r="B17" s="72" t="s">
        <v>98</v>
      </c>
      <c r="C17" s="73" t="n">
        <f aca="false">中予地区!C33</f>
        <v>14850</v>
      </c>
      <c r="D17" s="54" t="n">
        <f aca="false">中予地区!D33</f>
        <v>0</v>
      </c>
      <c r="E17" s="54" t="n">
        <f aca="false">中予地区!F33</f>
        <v>2350</v>
      </c>
      <c r="F17" s="54" t="n">
        <f aca="false">中予地区!G33</f>
        <v>0</v>
      </c>
      <c r="G17" s="54" t="n">
        <f aca="false">中予地区!I33</f>
        <v>2750</v>
      </c>
      <c r="H17" s="74" t="n">
        <f aca="false">中予地区!J33</f>
        <v>0</v>
      </c>
      <c r="I17" s="74" t="n">
        <f aca="false">中予地区!L33</f>
        <v>900</v>
      </c>
      <c r="J17" s="74" t="n">
        <f aca="false">中予地区!M33</f>
        <v>0</v>
      </c>
      <c r="K17" s="54" t="n">
        <f aca="false">中予地区!O33</f>
        <v>200</v>
      </c>
      <c r="L17" s="54" t="n">
        <f aca="false">中予地区!P33</f>
        <v>0</v>
      </c>
      <c r="M17" s="54" t="n">
        <f aca="false">中予地区!R33</f>
        <v>590</v>
      </c>
      <c r="N17" s="74" t="n">
        <f aca="false">中予地区!S33</f>
        <v>0</v>
      </c>
      <c r="O17" s="58" t="n">
        <f aca="false">SUM(C17,E17,G17,I17,K17,M17)</f>
        <v>21640</v>
      </c>
      <c r="P17" s="58" t="n">
        <f aca="false">SUM(D17,F17,H17,J17,L17,N17)</f>
        <v>0</v>
      </c>
    </row>
    <row r="18" customFormat="false" ht="17.25" hidden="false" customHeight="true" outlineLevel="0" collapsed="false">
      <c r="A18" s="66"/>
      <c r="B18" s="75" t="s">
        <v>99</v>
      </c>
      <c r="C18" s="76" t="n">
        <f aca="false">中予地区!C41</f>
        <v>3650</v>
      </c>
      <c r="D18" s="61" t="n">
        <f aca="false">中予地区!D41</f>
        <v>0</v>
      </c>
      <c r="E18" s="61" t="n">
        <f aca="false">中予地区!F41</f>
        <v>50</v>
      </c>
      <c r="F18" s="61" t="n">
        <f aca="false">中予地区!G41</f>
        <v>0</v>
      </c>
      <c r="G18" s="61" t="n">
        <f aca="false">中予地区!I41</f>
        <v>850</v>
      </c>
      <c r="H18" s="62" t="n">
        <f aca="false">中予地区!J41</f>
        <v>0</v>
      </c>
      <c r="I18" s="62" t="n">
        <f aca="false">中予地区!L41</f>
        <v>0</v>
      </c>
      <c r="J18" s="62" t="n">
        <f aca="false">中予地区!M41</f>
        <v>0</v>
      </c>
      <c r="K18" s="61" t="n">
        <f aca="false">中予地区!O41</f>
        <v>0</v>
      </c>
      <c r="L18" s="61" t="n">
        <f aca="false">中予地区!P41</f>
        <v>0</v>
      </c>
      <c r="M18" s="61" t="n">
        <f aca="false">中予地区!R41</f>
        <v>80</v>
      </c>
      <c r="N18" s="62" t="n">
        <f aca="false">中予地区!S41</f>
        <v>0</v>
      </c>
      <c r="O18" s="65" t="n">
        <f aca="false">SUM(C18,E18,G18,I18,K18,M18)</f>
        <v>4630</v>
      </c>
      <c r="P18" s="65" t="n">
        <f aca="false">SUM(D18,F18,H18,J18,L18,N18)</f>
        <v>0</v>
      </c>
    </row>
    <row r="19" customFormat="false" ht="17.25" hidden="false" customHeight="true" outlineLevel="0" collapsed="false">
      <c r="A19" s="66" t="s">
        <v>100</v>
      </c>
      <c r="B19" s="77" t="s">
        <v>101</v>
      </c>
      <c r="C19" s="78" t="n">
        <f aca="false">南予地区!C14</f>
        <v>6850</v>
      </c>
      <c r="D19" s="55" t="n">
        <f aca="false">南予地区!D14</f>
        <v>0</v>
      </c>
      <c r="E19" s="55" t="n">
        <f aca="false">南予地区!F14</f>
        <v>1000</v>
      </c>
      <c r="F19" s="55" t="n">
        <f aca="false">南予地区!G14</f>
        <v>0</v>
      </c>
      <c r="G19" s="55" t="n">
        <f aca="false">南予地区!I14</f>
        <v>1350</v>
      </c>
      <c r="H19" s="56" t="n">
        <f aca="false">南予地区!J14</f>
        <v>0</v>
      </c>
      <c r="I19" s="56" t="n">
        <f aca="false">南予地区!L14</f>
        <v>550</v>
      </c>
      <c r="J19" s="56" t="n">
        <f aca="false">南予地区!M14</f>
        <v>0</v>
      </c>
      <c r="K19" s="55" t="n">
        <f aca="false">南予地区!O14</f>
        <v>500</v>
      </c>
      <c r="L19" s="55" t="n">
        <f aca="false">南予地区!P14</f>
        <v>0</v>
      </c>
      <c r="M19" s="55" t="n">
        <f aca="false">南予地区!R14</f>
        <v>260</v>
      </c>
      <c r="N19" s="56" t="n">
        <f aca="false">南予地区!S14</f>
        <v>0</v>
      </c>
      <c r="O19" s="57" t="n">
        <f aca="false">SUM(C19,E19,G19,I19,K19,M19)</f>
        <v>10510</v>
      </c>
      <c r="P19" s="57" t="n">
        <f aca="false">SUM(D19,F19,H19,J19,L19,N19)</f>
        <v>0</v>
      </c>
    </row>
    <row r="20" customFormat="false" ht="17.25" hidden="false" customHeight="true" outlineLevel="0" collapsed="false">
      <c r="A20" s="66"/>
      <c r="B20" s="72" t="s">
        <v>102</v>
      </c>
      <c r="C20" s="73" t="n">
        <f aca="false">南予地区!C21</f>
        <v>8700</v>
      </c>
      <c r="D20" s="54" t="n">
        <f aca="false">南予地区!D21</f>
        <v>0</v>
      </c>
      <c r="E20" s="54" t="n">
        <f aca="false">南予地区!F21</f>
        <v>1550</v>
      </c>
      <c r="F20" s="54" t="n">
        <f aca="false">南予地区!G21</f>
        <v>0</v>
      </c>
      <c r="G20" s="54" t="n">
        <f aca="false">南予地区!I21</f>
        <v>2650</v>
      </c>
      <c r="H20" s="74" t="n">
        <f aca="false">南予地区!J21</f>
        <v>0</v>
      </c>
      <c r="I20" s="74" t="n">
        <f aca="false">南予地区!L21</f>
        <v>800</v>
      </c>
      <c r="J20" s="74" t="n">
        <f aca="false">南予地区!M21</f>
        <v>0</v>
      </c>
      <c r="K20" s="54" t="n">
        <f aca="false">南予地区!O21</f>
        <v>300</v>
      </c>
      <c r="L20" s="54" t="n">
        <f aca="false">南予地区!P21</f>
        <v>0</v>
      </c>
      <c r="M20" s="54" t="n">
        <f aca="false">南予地区!R21</f>
        <v>490</v>
      </c>
      <c r="N20" s="74" t="n">
        <f aca="false">南予地区!S21</f>
        <v>0</v>
      </c>
      <c r="O20" s="58" t="n">
        <f aca="false">SUM(C20,E20,G20,I20,K20,M20)</f>
        <v>14490</v>
      </c>
      <c r="P20" s="58" t="n">
        <f aca="false">SUM(D20,F20,H20,J20,L20,N20)</f>
        <v>0</v>
      </c>
    </row>
    <row r="21" customFormat="false" ht="17.25" hidden="false" customHeight="true" outlineLevel="0" collapsed="false">
      <c r="A21" s="66"/>
      <c r="B21" s="72" t="s">
        <v>103</v>
      </c>
      <c r="C21" s="73" t="n">
        <f aca="false">南予地区!C25</f>
        <v>7300</v>
      </c>
      <c r="D21" s="54" t="n">
        <f aca="false">南予地区!D25</f>
        <v>0</v>
      </c>
      <c r="E21" s="54" t="n">
        <f aca="false">南予地区!F25</f>
        <v>2300</v>
      </c>
      <c r="F21" s="54" t="n">
        <f aca="false">南予地区!G25</f>
        <v>0</v>
      </c>
      <c r="G21" s="54" t="n">
        <f aca="false">南予地区!I25</f>
        <v>2250</v>
      </c>
      <c r="H21" s="74" t="n">
        <f aca="false">南予地区!J25</f>
        <v>0</v>
      </c>
      <c r="I21" s="74" t="n">
        <f aca="false">南予地区!L25</f>
        <v>1400</v>
      </c>
      <c r="J21" s="74" t="n">
        <f aca="false">南予地区!M25</f>
        <v>0</v>
      </c>
      <c r="K21" s="54" t="n">
        <f aca="false">南予地区!O25</f>
        <v>550</v>
      </c>
      <c r="L21" s="54" t="n">
        <f aca="false">南予地区!P25</f>
        <v>0</v>
      </c>
      <c r="M21" s="54" t="n">
        <f aca="false">南予地区!R25</f>
        <v>660</v>
      </c>
      <c r="N21" s="74" t="n">
        <f aca="false">南予地区!S25</f>
        <v>0</v>
      </c>
      <c r="O21" s="58" t="n">
        <f aca="false">SUM(C21,E21,G21,I21,K21,M21)</f>
        <v>14460</v>
      </c>
      <c r="P21" s="58" t="n">
        <f aca="false">SUM(D21,F21,H21,J21,L21,N21)</f>
        <v>0</v>
      </c>
    </row>
    <row r="22" customFormat="false" ht="17.25" hidden="false" customHeight="true" outlineLevel="0" collapsed="false">
      <c r="A22" s="66"/>
      <c r="B22" s="72" t="s">
        <v>104</v>
      </c>
      <c r="C22" s="73" t="n">
        <f aca="false">南予地区!C33</f>
        <v>9150</v>
      </c>
      <c r="D22" s="54" t="n">
        <f aca="false">南予地区!D33</f>
        <v>0</v>
      </c>
      <c r="E22" s="54" t="n">
        <f aca="false">南予地区!F33</f>
        <v>900</v>
      </c>
      <c r="F22" s="54" t="n">
        <f aca="false">南予地区!G33</f>
        <v>0</v>
      </c>
      <c r="G22" s="54" t="n">
        <f aca="false">南予地区!I33</f>
        <v>1600</v>
      </c>
      <c r="H22" s="74" t="n">
        <f aca="false">南予地区!J33</f>
        <v>0</v>
      </c>
      <c r="I22" s="74" t="n">
        <f aca="false">南予地区!L33</f>
        <v>1150</v>
      </c>
      <c r="J22" s="74" t="n">
        <f aca="false">南予地区!M33</f>
        <v>0</v>
      </c>
      <c r="K22" s="54" t="n">
        <f aca="false">南予地区!O33</f>
        <v>250</v>
      </c>
      <c r="L22" s="54" t="n">
        <f aca="false">南予地区!P33</f>
        <v>0</v>
      </c>
      <c r="M22" s="54" t="n">
        <f aca="false">南予地区!R33</f>
        <v>120</v>
      </c>
      <c r="N22" s="74" t="n">
        <f aca="false">南予地区!S33</f>
        <v>0</v>
      </c>
      <c r="O22" s="58" t="n">
        <f aca="false">SUM(C22,E22,G22,I22,K22,M22)</f>
        <v>13170</v>
      </c>
      <c r="P22" s="58" t="n">
        <f aca="false">SUM(D22,F22,H22,J22,L22,N22)</f>
        <v>0</v>
      </c>
    </row>
    <row r="23" customFormat="false" ht="17.25" hidden="false" customHeight="true" outlineLevel="0" collapsed="false">
      <c r="A23" s="66"/>
      <c r="B23" s="72" t="s">
        <v>105</v>
      </c>
      <c r="C23" s="73" t="n">
        <f aca="false">南予地区!C43</f>
        <v>10450</v>
      </c>
      <c r="D23" s="54" t="n">
        <f aca="false">南予地区!D43</f>
        <v>0</v>
      </c>
      <c r="E23" s="54" t="n">
        <f aca="false">南予地区!F43</f>
        <v>2320</v>
      </c>
      <c r="F23" s="54" t="n">
        <f aca="false">南予地区!G43</f>
        <v>0</v>
      </c>
      <c r="G23" s="54" t="n">
        <f aca="false">南予地区!I43</f>
        <v>2700</v>
      </c>
      <c r="H23" s="74" t="n">
        <f aca="false">南予地区!J43</f>
        <v>0</v>
      </c>
      <c r="I23" s="74" t="n">
        <f aca="false">南予地区!L43</f>
        <v>0</v>
      </c>
      <c r="J23" s="74" t="n">
        <f aca="false">南予地区!M43</f>
        <v>0</v>
      </c>
      <c r="K23" s="54" t="n">
        <f aca="false">南予地区!O43</f>
        <v>50</v>
      </c>
      <c r="L23" s="54" t="n">
        <f aca="false">南予地区!P43</f>
        <v>0</v>
      </c>
      <c r="M23" s="54" t="n">
        <f aca="false">南予地区!R43</f>
        <v>320</v>
      </c>
      <c r="N23" s="74" t="n">
        <f aca="false">南予地区!S43</f>
        <v>0</v>
      </c>
      <c r="O23" s="58" t="n">
        <f aca="false">SUM(C23,E23,G23,I23,K23,M23)</f>
        <v>15840</v>
      </c>
      <c r="P23" s="58" t="n">
        <f aca="false">SUM(D23,F23,H23,J23,L23,N23)</f>
        <v>0</v>
      </c>
    </row>
    <row r="24" customFormat="false" ht="17.25" hidden="false" customHeight="true" outlineLevel="0" collapsed="false">
      <c r="A24" s="66"/>
      <c r="B24" s="72" t="s">
        <v>106</v>
      </c>
      <c r="C24" s="73" t="n">
        <f aca="false">南予地区②!C12</f>
        <v>18000</v>
      </c>
      <c r="D24" s="54" t="n">
        <f aca="false">南予地区②!D12</f>
        <v>0</v>
      </c>
      <c r="E24" s="54" t="n">
        <f aca="false">南予地区②!F12</f>
        <v>3350</v>
      </c>
      <c r="F24" s="54" t="n">
        <f aca="false">南予地区②!G12</f>
        <v>0</v>
      </c>
      <c r="G24" s="54" t="n">
        <f aca="false">南予地区②!I12</f>
        <v>2200</v>
      </c>
      <c r="H24" s="74" t="n">
        <f aca="false">南予地区②!J12</f>
        <v>0</v>
      </c>
      <c r="I24" s="74" t="n">
        <f aca="false">南予地区②!L12</f>
        <v>2500</v>
      </c>
      <c r="J24" s="74" t="n">
        <f aca="false">南予地区②!M12</f>
        <v>0</v>
      </c>
      <c r="K24" s="54" t="n">
        <f aca="false">南予地区②!O12</f>
        <v>700</v>
      </c>
      <c r="L24" s="54" t="n">
        <f aca="false">南予地区②!P12</f>
        <v>0</v>
      </c>
      <c r="M24" s="54" t="n">
        <f aca="false">南予地区②!R12</f>
        <v>850</v>
      </c>
      <c r="N24" s="74" t="n">
        <f aca="false">南予地区②!S12</f>
        <v>0</v>
      </c>
      <c r="O24" s="58" t="n">
        <f aca="false">SUM(C24,E24,G24,I24,K24,M24)</f>
        <v>27600</v>
      </c>
      <c r="P24" s="58" t="n">
        <f aca="false">SUM(D24,F24,H24,J24,L24,N24)</f>
        <v>0</v>
      </c>
    </row>
    <row r="25" customFormat="false" ht="17.25" hidden="false" customHeight="true" outlineLevel="0" collapsed="false">
      <c r="A25" s="66"/>
      <c r="B25" s="72" t="s">
        <v>107</v>
      </c>
      <c r="C25" s="73" t="n">
        <f aca="false">南予地区②!C27</f>
        <v>12800</v>
      </c>
      <c r="D25" s="54" t="n">
        <f aca="false">南予地区②!D27</f>
        <v>0</v>
      </c>
      <c r="E25" s="54" t="n">
        <f aca="false">南予地区②!F27</f>
        <v>1000</v>
      </c>
      <c r="F25" s="54" t="n">
        <f aca="false">南予地区②!G27</f>
        <v>0</v>
      </c>
      <c r="G25" s="54" t="n">
        <f aca="false">南予地区②!I27</f>
        <v>2650</v>
      </c>
      <c r="H25" s="74" t="n">
        <f aca="false">南予地区②!J27</f>
        <v>0</v>
      </c>
      <c r="I25" s="74" t="n">
        <f aca="false">南予地区②!L27</f>
        <v>650</v>
      </c>
      <c r="J25" s="74" t="n">
        <f aca="false">南予地区②!M27</f>
        <v>0</v>
      </c>
      <c r="K25" s="54" t="n">
        <f aca="false">南予地区②!O27</f>
        <v>400</v>
      </c>
      <c r="L25" s="54" t="n">
        <f aca="false">南予地区②!P27</f>
        <v>0</v>
      </c>
      <c r="M25" s="54" t="n">
        <f aca="false">南予地区②!R27</f>
        <v>360</v>
      </c>
      <c r="N25" s="74" t="n">
        <f aca="false">南予地区②!S27</f>
        <v>0</v>
      </c>
      <c r="O25" s="58" t="n">
        <f aca="false">SUM(C25,E25,G25,I25,K25,M25)</f>
        <v>17860</v>
      </c>
      <c r="P25" s="58" t="n">
        <f aca="false">SUM(D25,F25,H25,J25,L25,N25)</f>
        <v>0</v>
      </c>
    </row>
    <row r="26" customFormat="false" ht="17.25" hidden="false" customHeight="true" outlineLevel="0" collapsed="false">
      <c r="A26" s="66"/>
      <c r="B26" s="79" t="s">
        <v>108</v>
      </c>
      <c r="C26" s="80" t="n">
        <f aca="false">南予地区②!C34</f>
        <v>7900</v>
      </c>
      <c r="D26" s="61" t="n">
        <f aca="false">南予地区②!D34</f>
        <v>0</v>
      </c>
      <c r="E26" s="81" t="n">
        <f aca="false">南予地区②!F34</f>
        <v>400</v>
      </c>
      <c r="F26" s="81" t="n">
        <f aca="false">南予地区②!G34</f>
        <v>0</v>
      </c>
      <c r="G26" s="81" t="n">
        <f aca="false">南予地区②!I34</f>
        <v>2300</v>
      </c>
      <c r="H26" s="63" t="n">
        <f aca="false">南予地区②!J34</f>
        <v>0</v>
      </c>
      <c r="I26" s="63" t="n">
        <f aca="false">南予地区②!L34</f>
        <v>0</v>
      </c>
      <c r="J26" s="63" t="n">
        <f aca="false">南予地区②!M34</f>
        <v>0</v>
      </c>
      <c r="K26" s="81" t="n">
        <f aca="false">南予地区②!O34</f>
        <v>600</v>
      </c>
      <c r="L26" s="81" t="n">
        <f aca="false">南予地区②!P34</f>
        <v>0</v>
      </c>
      <c r="M26" s="81" t="n">
        <f aca="false">南予地区②!R34</f>
        <v>230</v>
      </c>
      <c r="N26" s="63" t="n">
        <f aca="false">南予地区②!S34</f>
        <v>0</v>
      </c>
      <c r="O26" s="64" t="n">
        <f aca="false">SUM(C26,E26,G26,I26,K26,M26)</f>
        <v>11430</v>
      </c>
      <c r="P26" s="65" t="n">
        <f aca="false">SUM(D26,F26,H26,J26,L26,N26)</f>
        <v>0</v>
      </c>
    </row>
    <row r="27" customFormat="false" ht="17.25" hidden="false" customHeight="true" outlineLevel="0" collapsed="false">
      <c r="A27" s="82" t="s">
        <v>109</v>
      </c>
      <c r="B27" s="67" t="s">
        <v>110</v>
      </c>
      <c r="C27" s="68" t="n">
        <f aca="false">東予地区!C9</f>
        <v>5100</v>
      </c>
      <c r="D27" s="55" t="n">
        <f aca="false">東予地区!D9</f>
        <v>0</v>
      </c>
      <c r="E27" s="69" t="n">
        <f aca="false">東予地区!F9</f>
        <v>2400</v>
      </c>
      <c r="F27" s="69" t="n">
        <f aca="false">東予地区!G9</f>
        <v>0</v>
      </c>
      <c r="G27" s="69" t="n">
        <f aca="false">東予地区!I9</f>
        <v>3600</v>
      </c>
      <c r="H27" s="70" t="n">
        <f aca="false">東予地区!J9</f>
        <v>0</v>
      </c>
      <c r="I27" s="70" t="n">
        <f aca="false">東予地区!L9</f>
        <v>2350</v>
      </c>
      <c r="J27" s="70" t="n">
        <f aca="false">東予地区!M9</f>
        <v>0</v>
      </c>
      <c r="K27" s="69" t="n">
        <f aca="false">東予地区!O9</f>
        <v>1400</v>
      </c>
      <c r="L27" s="69" t="n">
        <f aca="false">東予地区!P9</f>
        <v>0</v>
      </c>
      <c r="M27" s="69" t="n">
        <f aca="false">東予地区!R9</f>
        <v>640</v>
      </c>
      <c r="N27" s="70" t="n">
        <f aca="false">東予地区!S9</f>
        <v>0</v>
      </c>
      <c r="O27" s="71" t="n">
        <f aca="false">SUM(C27,E27,G27,I27,K27,M27)</f>
        <v>15490</v>
      </c>
      <c r="P27" s="57" t="n">
        <f aca="false">SUM(D27,F27,H27,J27,L27,N27)</f>
        <v>0</v>
      </c>
    </row>
    <row r="28" customFormat="false" ht="17.25" hidden="false" customHeight="true" outlineLevel="0" collapsed="false">
      <c r="A28" s="82"/>
      <c r="B28" s="72" t="s">
        <v>111</v>
      </c>
      <c r="C28" s="73" t="n">
        <f aca="false">東予地区!C13</f>
        <v>5800</v>
      </c>
      <c r="D28" s="54" t="n">
        <f aca="false">東予地区!D13</f>
        <v>0</v>
      </c>
      <c r="E28" s="54" t="n">
        <f aca="false">東予地区!F13</f>
        <v>2400</v>
      </c>
      <c r="F28" s="54" t="n">
        <f aca="false">東予地区!G13</f>
        <v>0</v>
      </c>
      <c r="G28" s="54" t="n">
        <f aca="false">東予地区!I13</f>
        <v>3200</v>
      </c>
      <c r="H28" s="74" t="n">
        <f aca="false">東予地区!J13</f>
        <v>0</v>
      </c>
      <c r="I28" s="74" t="n">
        <f aca="false">東予地区!L13</f>
        <v>2450</v>
      </c>
      <c r="J28" s="74" t="n">
        <f aca="false">東予地区!M13</f>
        <v>0</v>
      </c>
      <c r="K28" s="54" t="n">
        <f aca="false">東予地区!O13</f>
        <v>1400</v>
      </c>
      <c r="L28" s="54" t="n">
        <f aca="false">東予地区!P13</f>
        <v>0</v>
      </c>
      <c r="M28" s="54" t="n">
        <f aca="false">東予地区!R13</f>
        <v>870</v>
      </c>
      <c r="N28" s="74" t="n">
        <f aca="false">東予地区!S13</f>
        <v>0</v>
      </c>
      <c r="O28" s="58" t="n">
        <f aca="false">SUM(C28,E28,G28,I28,K28,M28)</f>
        <v>16120</v>
      </c>
      <c r="P28" s="58" t="n">
        <f aca="false">SUM(D28,F28,H28,J28,L28,N28)</f>
        <v>0</v>
      </c>
    </row>
    <row r="29" customFormat="false" ht="17.25" hidden="false" customHeight="true" outlineLevel="0" collapsed="false">
      <c r="A29" s="82"/>
      <c r="B29" s="72" t="s">
        <v>112</v>
      </c>
      <c r="C29" s="73" t="n">
        <f aca="false">東予地区!C16</f>
        <v>2800</v>
      </c>
      <c r="D29" s="54" t="n">
        <f aca="false">東予地区!D16</f>
        <v>0</v>
      </c>
      <c r="E29" s="54" t="n">
        <f aca="false">東予地区!F16</f>
        <v>850</v>
      </c>
      <c r="F29" s="54" t="n">
        <f aca="false">東予地区!G16</f>
        <v>0</v>
      </c>
      <c r="G29" s="54" t="n">
        <f aca="false">東予地区!I16</f>
        <v>1400</v>
      </c>
      <c r="H29" s="74" t="n">
        <f aca="false">東予地区!J16</f>
        <v>0</v>
      </c>
      <c r="I29" s="74" t="n">
        <f aca="false">東予地区!L16</f>
        <v>1050</v>
      </c>
      <c r="J29" s="74" t="n">
        <f aca="false">東予地区!M16</f>
        <v>0</v>
      </c>
      <c r="K29" s="54" t="n">
        <f aca="false">東予地区!O16</f>
        <v>250</v>
      </c>
      <c r="L29" s="54" t="n">
        <f aca="false">東予地区!P16</f>
        <v>0</v>
      </c>
      <c r="M29" s="54" t="n">
        <f aca="false">東予地区!R16</f>
        <v>180</v>
      </c>
      <c r="N29" s="74" t="n">
        <f aca="false">東予地区!S16</f>
        <v>0</v>
      </c>
      <c r="O29" s="58" t="n">
        <f aca="false">SUM(C29,E29,G29,I29,K29,M29)</f>
        <v>6530</v>
      </c>
      <c r="P29" s="58" t="n">
        <f aca="false">SUM(D29,F29,H29,J29,L29,N29)</f>
        <v>0</v>
      </c>
    </row>
    <row r="30" customFormat="false" ht="17.25" hidden="false" customHeight="true" outlineLevel="0" collapsed="false">
      <c r="A30" s="82"/>
      <c r="B30" s="72" t="s">
        <v>113</v>
      </c>
      <c r="C30" s="73" t="n">
        <f aca="false">東予地区!C24</f>
        <v>19900</v>
      </c>
      <c r="D30" s="54" t="n">
        <f aca="false">東予地区!D24</f>
        <v>0</v>
      </c>
      <c r="E30" s="54" t="n">
        <f aca="false">東予地区!F24</f>
        <v>9000</v>
      </c>
      <c r="F30" s="54" t="n">
        <f aca="false">東予地区!G24</f>
        <v>0</v>
      </c>
      <c r="G30" s="54" t="n">
        <f aca="false">東予地区!I24</f>
        <v>13100</v>
      </c>
      <c r="H30" s="74" t="n">
        <f aca="false">東予地区!J24</f>
        <v>0</v>
      </c>
      <c r="I30" s="74" t="n">
        <f aca="false">東予地区!L24</f>
        <v>7900</v>
      </c>
      <c r="J30" s="74" t="n">
        <f aca="false">東予地区!M24</f>
        <v>0</v>
      </c>
      <c r="K30" s="54" t="n">
        <f aca="false">東予地区!O24</f>
        <v>800</v>
      </c>
      <c r="L30" s="54" t="n">
        <f aca="false">東予地区!P24</f>
        <v>0</v>
      </c>
      <c r="M30" s="54" t="n">
        <f aca="false">東予地区!R24</f>
        <v>1660</v>
      </c>
      <c r="N30" s="74" t="n">
        <f aca="false">東予地区!S24</f>
        <v>0</v>
      </c>
      <c r="O30" s="58" t="n">
        <f aca="false">SUM(C30,E30,G30,I30,K30,M30)</f>
        <v>52360</v>
      </c>
      <c r="P30" s="58" t="n">
        <f aca="false">SUM(D30,F30,H30,J30,L30,N30)</f>
        <v>0</v>
      </c>
    </row>
    <row r="31" customFormat="false" ht="17.25" hidden="false" customHeight="true" outlineLevel="0" collapsed="false">
      <c r="A31" s="82"/>
      <c r="B31" s="72" t="s">
        <v>114</v>
      </c>
      <c r="C31" s="73" t="n">
        <f aca="false">東予地区!C29</f>
        <v>8600</v>
      </c>
      <c r="D31" s="54" t="n">
        <f aca="false">東予地区!D29</f>
        <v>0</v>
      </c>
      <c r="E31" s="54" t="n">
        <f aca="false">東予地区!F29</f>
        <v>5550</v>
      </c>
      <c r="F31" s="54" t="n">
        <f aca="false">東予地区!G29</f>
        <v>0</v>
      </c>
      <c r="G31" s="54" t="n">
        <f aca="false">東予地区!I29</f>
        <v>3100</v>
      </c>
      <c r="H31" s="54" t="n">
        <f aca="false">東予地区!J29</f>
        <v>0</v>
      </c>
      <c r="I31" s="54" t="n">
        <f aca="false">東予地区!L29</f>
        <v>2600</v>
      </c>
      <c r="J31" s="54" t="n">
        <f aca="false">東予地区!M29</f>
        <v>0</v>
      </c>
      <c r="K31" s="54" t="n">
        <f aca="false">東予地区!O29</f>
        <v>550</v>
      </c>
      <c r="L31" s="54" t="n">
        <f aca="false">東予地区!P29</f>
        <v>0</v>
      </c>
      <c r="M31" s="54" t="n">
        <f aca="false">東予地区!R29</f>
        <v>660</v>
      </c>
      <c r="N31" s="74" t="n">
        <f aca="false">東予地区!S29</f>
        <v>0</v>
      </c>
      <c r="O31" s="58" t="n">
        <f aca="false">SUM(C31,E31,G31,I31,K31,M31)</f>
        <v>21060</v>
      </c>
      <c r="P31" s="58" t="n">
        <f aca="false">SUM(D31,F31,H31,J31,L31,N31)</f>
        <v>0</v>
      </c>
    </row>
    <row r="32" customFormat="false" ht="17.25" hidden="false" customHeight="true" outlineLevel="0" collapsed="false">
      <c r="A32" s="82"/>
      <c r="B32" s="72" t="s">
        <v>115</v>
      </c>
      <c r="C32" s="73" t="n">
        <f aca="false">東予地区!C33</f>
        <v>4850</v>
      </c>
      <c r="D32" s="54" t="n">
        <f aca="false">東予地区!D33</f>
        <v>0</v>
      </c>
      <c r="E32" s="54" t="n">
        <f aca="false">東予地区!F33</f>
        <v>1700</v>
      </c>
      <c r="F32" s="54" t="n">
        <f aca="false">東予地区!G33</f>
        <v>0</v>
      </c>
      <c r="G32" s="54" t="n">
        <f aca="false">東予地区!I33</f>
        <v>2000</v>
      </c>
      <c r="H32" s="54" t="n">
        <f aca="false">東予地区!J33</f>
        <v>0</v>
      </c>
      <c r="I32" s="54" t="n">
        <f aca="false">東予地区!L33</f>
        <v>1450</v>
      </c>
      <c r="J32" s="54" t="n">
        <f aca="false">東予地区!M33</f>
        <v>0</v>
      </c>
      <c r="K32" s="54" t="n">
        <f aca="false">東予地区!O33</f>
        <v>300</v>
      </c>
      <c r="L32" s="54" t="n">
        <f aca="false">東予地区!P33</f>
        <v>0</v>
      </c>
      <c r="M32" s="54" t="n">
        <f aca="false">東予地区!R33</f>
        <v>320</v>
      </c>
      <c r="N32" s="74" t="n">
        <f aca="false">東予地区!S33</f>
        <v>0</v>
      </c>
      <c r="O32" s="58" t="n">
        <f aca="false">SUM(C32,E32,G32,I32,K32,M32)</f>
        <v>10620</v>
      </c>
      <c r="P32" s="58" t="n">
        <f aca="false">SUM(D32,F32,H32,J32,L32,N32)</f>
        <v>0</v>
      </c>
    </row>
    <row r="33" customFormat="false" ht="17.25" hidden="false" customHeight="true" outlineLevel="0" collapsed="false">
      <c r="A33" s="82"/>
      <c r="B33" s="72" t="s">
        <v>116</v>
      </c>
      <c r="C33" s="73" t="n">
        <f aca="false">東予地区!C36</f>
        <v>5700</v>
      </c>
      <c r="D33" s="54" t="n">
        <f aca="false">東予地区!D36</f>
        <v>0</v>
      </c>
      <c r="E33" s="54" t="n">
        <f aca="false">東予地区!F36</f>
        <v>6100</v>
      </c>
      <c r="F33" s="54" t="n">
        <f aca="false">東予地区!G36</f>
        <v>0</v>
      </c>
      <c r="G33" s="54" t="n">
        <f aca="false">東予地区!I36</f>
        <v>1400</v>
      </c>
      <c r="H33" s="54" t="n">
        <f aca="false">東予地区!J36</f>
        <v>0</v>
      </c>
      <c r="I33" s="54" t="n">
        <f aca="false">東予地区!L36</f>
        <v>900</v>
      </c>
      <c r="J33" s="54" t="n">
        <f aca="false">東予地区!M36</f>
        <v>0</v>
      </c>
      <c r="K33" s="54" t="n">
        <f aca="false">東予地区!O36</f>
        <v>500</v>
      </c>
      <c r="L33" s="54" t="n">
        <f aca="false">東予地区!P36</f>
        <v>0</v>
      </c>
      <c r="M33" s="54" t="n">
        <f aca="false">東予地区!R36</f>
        <v>320</v>
      </c>
      <c r="N33" s="74" t="n">
        <f aca="false">東予地区!S36</f>
        <v>0</v>
      </c>
      <c r="O33" s="58" t="n">
        <f aca="false">SUM(C33,E33,G33,I33,K33,M33)</f>
        <v>14920</v>
      </c>
      <c r="P33" s="58" t="n">
        <f aca="false">SUM(D33,F33,H33,J33,L33,N33)</f>
        <v>0</v>
      </c>
    </row>
    <row r="34" customFormat="false" ht="17.25" hidden="false" customHeight="true" outlineLevel="0" collapsed="false">
      <c r="A34" s="82"/>
      <c r="B34" s="72" t="s">
        <v>117</v>
      </c>
      <c r="C34" s="73" t="n">
        <f aca="false">東予地区!C45</f>
        <v>22700</v>
      </c>
      <c r="D34" s="54" t="n">
        <f aca="false">東予地区!D45</f>
        <v>0</v>
      </c>
      <c r="E34" s="54" t="n">
        <f aca="false">東予地区!F45</f>
        <v>14150</v>
      </c>
      <c r="F34" s="54" t="n">
        <f aca="false">東予地区!G45</f>
        <v>0</v>
      </c>
      <c r="G34" s="54" t="n">
        <f aca="false">東予地区!I45</f>
        <v>8800</v>
      </c>
      <c r="H34" s="54" t="n">
        <f aca="false">東予地区!J45</f>
        <v>0</v>
      </c>
      <c r="I34" s="54" t="n">
        <f aca="false">東予地区!L45</f>
        <v>7500</v>
      </c>
      <c r="J34" s="54" t="n">
        <f aca="false">東予地区!M45</f>
        <v>0</v>
      </c>
      <c r="K34" s="54" t="n">
        <f aca="false">東予地区!O45</f>
        <v>3250</v>
      </c>
      <c r="L34" s="54" t="n">
        <f aca="false">東予地区!P45</f>
        <v>0</v>
      </c>
      <c r="M34" s="54" t="n">
        <f aca="false">東予地区!R45</f>
        <v>1870</v>
      </c>
      <c r="N34" s="74" t="n">
        <f aca="false">東予地区!S45</f>
        <v>0</v>
      </c>
      <c r="O34" s="58" t="n">
        <f aca="false">SUM(C34,E34,G34,I34,K34,M34)</f>
        <v>58270</v>
      </c>
      <c r="P34" s="58" t="n">
        <f aca="false">SUM(D34,F34,H34,J34,L34,N34)</f>
        <v>0</v>
      </c>
    </row>
    <row r="35" customFormat="false" ht="17.25" hidden="false" customHeight="true" outlineLevel="0" collapsed="false">
      <c r="A35" s="82"/>
      <c r="B35" s="72" t="s">
        <v>118</v>
      </c>
      <c r="C35" s="73" t="n">
        <f aca="false">東予越智郡!C10</f>
        <v>3150</v>
      </c>
      <c r="D35" s="54" t="n">
        <f aca="false">東予越智郡!D10</f>
        <v>0</v>
      </c>
      <c r="E35" s="54" t="n">
        <f aca="false">東予越智郡!F10</f>
        <v>1700</v>
      </c>
      <c r="F35" s="54" t="n">
        <f aca="false">東予越智郡!G10</f>
        <v>0</v>
      </c>
      <c r="G35" s="54" t="n">
        <f aca="false">東予越智郡!I10</f>
        <v>1300</v>
      </c>
      <c r="H35" s="54" t="n">
        <f aca="false">東予越智郡!J10</f>
        <v>0</v>
      </c>
      <c r="I35" s="54" t="n">
        <f aca="false">東予越智郡!L10</f>
        <v>850</v>
      </c>
      <c r="J35" s="54" t="n">
        <f aca="false">東予越智郡!M10</f>
        <v>0</v>
      </c>
      <c r="K35" s="54" t="n">
        <f aca="false">東予越智郡!O10</f>
        <v>300</v>
      </c>
      <c r="L35" s="54" t="n">
        <f aca="false">東予越智郡!P10</f>
        <v>0</v>
      </c>
      <c r="M35" s="54" t="n">
        <f aca="false">東予越智郡!R10</f>
        <v>370</v>
      </c>
      <c r="N35" s="74" t="n">
        <f aca="false">東予越智郡!S10</f>
        <v>0</v>
      </c>
      <c r="O35" s="58" t="n">
        <f aca="false">SUM(C35,E35,G35,I35,K35,M35)</f>
        <v>7670</v>
      </c>
      <c r="P35" s="58" t="n">
        <f aca="false">SUM(D35,F35,H35,J35,L35,N35)</f>
        <v>0</v>
      </c>
    </row>
    <row r="36" customFormat="false" ht="17.25" hidden="false" customHeight="true" outlineLevel="0" collapsed="false">
      <c r="A36" s="82"/>
      <c r="B36" s="79" t="s">
        <v>119</v>
      </c>
      <c r="C36" s="80" t="n">
        <f aca="false">東予越智郡!C27</f>
        <v>5850</v>
      </c>
      <c r="D36" s="81" t="n">
        <f aca="false">東予越智郡!D27</f>
        <v>0</v>
      </c>
      <c r="E36" s="81" t="n">
        <f aca="false">東予越智郡!F27</f>
        <v>2950</v>
      </c>
      <c r="F36" s="81" t="n">
        <f aca="false">東予越智郡!G27</f>
        <v>0</v>
      </c>
      <c r="G36" s="81" t="n">
        <f aca="false">東予越智郡!I27</f>
        <v>3580</v>
      </c>
      <c r="H36" s="81" t="n">
        <f aca="false">東予越智郡!J27</f>
        <v>0</v>
      </c>
      <c r="I36" s="81" t="n">
        <f aca="false">東予越智郡!L27</f>
        <v>700</v>
      </c>
      <c r="J36" s="81" t="n">
        <f aca="false">東予越智郡!M27</f>
        <v>0</v>
      </c>
      <c r="K36" s="81" t="n">
        <f aca="false">東予越智郡!O27</f>
        <v>0</v>
      </c>
      <c r="L36" s="81" t="n">
        <f aca="false">東予越智郡!P27</f>
        <v>0</v>
      </c>
      <c r="M36" s="81" t="n">
        <f aca="false">東予越智郡!R27</f>
        <v>190</v>
      </c>
      <c r="N36" s="63" t="n">
        <f aca="false">東予越智郡!S27</f>
        <v>0</v>
      </c>
      <c r="O36" s="64" t="n">
        <f aca="false">SUM(C36,E36,G36,I36,K36,M36)</f>
        <v>13270</v>
      </c>
      <c r="P36" s="65" t="n">
        <f aca="false">SUM(D36,F36,H36,J36,L36,N36)</f>
        <v>0</v>
      </c>
    </row>
    <row r="37" customFormat="false" ht="22.5" hidden="false" customHeight="true" outlineLevel="0" collapsed="false">
      <c r="A37" s="83" t="s">
        <v>120</v>
      </c>
      <c r="B37" s="83"/>
      <c r="C37" s="84" t="n">
        <f aca="false">SUM(C12:C36)</f>
        <v>322150</v>
      </c>
      <c r="D37" s="85" t="n">
        <f aca="false">SUM(D12:D36)</f>
        <v>0</v>
      </c>
      <c r="E37" s="85" t="n">
        <f aca="false">SUM(E12:E36)</f>
        <v>96020</v>
      </c>
      <c r="F37" s="85" t="n">
        <f aca="false">SUM(F12:F36)</f>
        <v>0</v>
      </c>
      <c r="G37" s="85" t="n">
        <f aca="false">SUM(G12:G36)</f>
        <v>91130</v>
      </c>
      <c r="H37" s="85" t="n">
        <f aca="false">SUM(H12:H36)</f>
        <v>0</v>
      </c>
      <c r="I37" s="85" t="n">
        <f aca="false">SUM(I12:I36)</f>
        <v>52150</v>
      </c>
      <c r="J37" s="85" t="n">
        <f aca="false">SUM(J12:J36)</f>
        <v>0</v>
      </c>
      <c r="K37" s="85" t="n">
        <f aca="false">SUM(K12:K36)</f>
        <v>17900</v>
      </c>
      <c r="L37" s="85" t="n">
        <f aca="false">SUM(L12:L36)</f>
        <v>0</v>
      </c>
      <c r="M37" s="85" t="n">
        <f aca="false">SUM(M12:M36)</f>
        <v>21490</v>
      </c>
      <c r="N37" s="86" t="n">
        <f aca="false">SUM(N12:N36)</f>
        <v>0</v>
      </c>
      <c r="O37" s="87" t="n">
        <f aca="false">SUM(O12:O36)</f>
        <v>600840</v>
      </c>
      <c r="P37" s="88" t="n">
        <f aca="false">SUM(P12:P36)</f>
        <v>0</v>
      </c>
    </row>
    <row r="39" customFormat="false" ht="15" hidden="false" customHeight="true" outlineLevel="0" collapsed="false"/>
    <row r="40" customFormat="false" ht="15" hidden="false" customHeight="true" outlineLevel="0" collapsed="false"/>
    <row r="41" customFormat="false" ht="19.5" hidden="false" customHeight="true" outlineLevel="0" collapsed="false"/>
    <row r="42" customFormat="false" ht="19.5" hidden="false" customHeight="true" outlineLevel="0" collapsed="false"/>
  </sheetData>
  <sheetProtection sheet="true" objects="true" scenarios="true"/>
  <mergeCells count="36">
    <mergeCell ref="A1:B1"/>
    <mergeCell ref="C1:E1"/>
    <mergeCell ref="F1:G1"/>
    <mergeCell ref="H1:J1"/>
    <mergeCell ref="K1:M1"/>
    <mergeCell ref="N1:O1"/>
    <mergeCell ref="A2:B2"/>
    <mergeCell ref="C2:E2"/>
    <mergeCell ref="F2:G2"/>
    <mergeCell ref="H2:J2"/>
    <mergeCell ref="K2:M2"/>
    <mergeCell ref="N2:O2"/>
    <mergeCell ref="B4:B5"/>
    <mergeCell ref="C4:C5"/>
    <mergeCell ref="D4:D5"/>
    <mergeCell ref="E4:J4"/>
    <mergeCell ref="K4:N4"/>
    <mergeCell ref="K5:N5"/>
    <mergeCell ref="B6:B7"/>
    <mergeCell ref="K6:N6"/>
    <mergeCell ref="C7:D7"/>
    <mergeCell ref="A8:C8"/>
    <mergeCell ref="D8:E8"/>
    <mergeCell ref="A10:B11"/>
    <mergeCell ref="C10:D10"/>
    <mergeCell ref="E10:F10"/>
    <mergeCell ref="G10:H10"/>
    <mergeCell ref="I10:J10"/>
    <mergeCell ref="K10:L10"/>
    <mergeCell ref="M10:N10"/>
    <mergeCell ref="O10:P10"/>
    <mergeCell ref="A12:A13"/>
    <mergeCell ref="A14:A18"/>
    <mergeCell ref="A19:A26"/>
    <mergeCell ref="A27:A36"/>
    <mergeCell ref="A37:B37"/>
  </mergeCells>
  <printOptions headings="false" gridLines="false" gridLinesSet="true" horizontalCentered="true" verticalCentered="true"/>
  <pageMargins left="0.39375" right="0.39375" top="0.393055555555556" bottom="0.393055555555556"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平成12年2月現在</oddHeader>
    <oddFooter>&amp;R株式会社 読宣香川</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true" showRowColHeaders="true" showZeros="false" rightToLeft="false" tabSelected="false" showOutlineSymbols="true" defaultGridColor="true" view="normal" topLeftCell="E29" colorId="64" zoomScale="100" zoomScaleNormal="100" zoomScalePageLayoutView="100" workbookViewId="0">
      <selection pane="topLeft" activeCell="C44" activeCellId="0" sqref="C44"/>
    </sheetView>
  </sheetViews>
  <sheetFormatPr defaultColWidth="8.9921875" defaultRowHeight="11.25" zeroHeight="false" outlineLevelRow="0" outlineLevelCol="0"/>
  <cols>
    <col collapsed="false" customWidth="true" hidden="false" outlineLevel="0" max="1" min="1" style="25" width="8.75"/>
    <col collapsed="false" customWidth="true" hidden="false" outlineLevel="0" max="2" min="2" style="25" width="9.99"/>
    <col collapsed="false" customWidth="true" hidden="false" outlineLevel="0" max="4" min="3" style="25" width="6.87"/>
    <col collapsed="false" customWidth="true" hidden="false" outlineLevel="0" max="5" min="5" style="25" width="9.99"/>
    <col collapsed="false" customWidth="true" hidden="false" outlineLevel="0" max="7" min="6" style="25" width="6.87"/>
    <col collapsed="false" customWidth="true" hidden="false" outlineLevel="0" max="8" min="8" style="25" width="9.99"/>
    <col collapsed="false" customWidth="true" hidden="false" outlineLevel="0" max="10" min="9" style="25" width="6.87"/>
    <col collapsed="false" customWidth="true" hidden="false" outlineLevel="0" max="11" min="11" style="25" width="9.99"/>
    <col collapsed="false" customWidth="true" hidden="false" outlineLevel="0" max="13" min="12" style="25" width="6.87"/>
    <col collapsed="false" customWidth="true" hidden="false" outlineLevel="0" max="14" min="14" style="25" width="9.99"/>
    <col collapsed="false" customWidth="true" hidden="false" outlineLevel="0" max="16" min="15" style="25" width="6.87"/>
    <col collapsed="false" customWidth="true" hidden="false" outlineLevel="0" max="17" min="17" style="25" width="9.99"/>
    <col collapsed="false" customWidth="true" hidden="false" outlineLevel="0" max="19" min="18" style="25" width="6.87"/>
    <col collapsed="false" customWidth="false" hidden="false" outlineLevel="0" max="257" min="20" style="25" width="8.99"/>
  </cols>
  <sheetData>
    <row r="1" customFormat="false" ht="14.25" hidden="false" customHeight="true" outlineLevel="0" collapsed="false">
      <c r="A1" s="26" t="s">
        <v>41</v>
      </c>
      <c r="B1" s="26"/>
      <c r="C1" s="26" t="s">
        <v>42</v>
      </c>
      <c r="D1" s="26"/>
      <c r="E1" s="26"/>
      <c r="F1" s="26" t="s">
        <v>43</v>
      </c>
      <c r="G1" s="26"/>
      <c r="H1" s="26" t="s">
        <v>3</v>
      </c>
      <c r="I1" s="26"/>
      <c r="J1" s="26"/>
      <c r="K1" s="26" t="s">
        <v>45</v>
      </c>
      <c r="L1" s="26"/>
      <c r="M1" s="26"/>
      <c r="N1" s="26" t="s">
        <v>46</v>
      </c>
      <c r="O1" s="26"/>
      <c r="P1" s="27"/>
      <c r="Q1" s="27"/>
      <c r="R1" s="27"/>
      <c r="S1" s="27"/>
    </row>
    <row r="2" customFormat="false" ht="19.5" hidden="false" customHeight="true" outlineLevel="0" collapsed="false">
      <c r="A2" s="28"/>
      <c r="B2" s="28"/>
      <c r="C2" s="26" t="n">
        <f aca="false">SUM(松山市!C4,中予地区!D4,南予地区!C4,南予地区②!D4,東予地区!D4,東予越智郡!D4)</f>
        <v>0</v>
      </c>
      <c r="D2" s="26"/>
      <c r="E2" s="26"/>
      <c r="F2" s="26"/>
      <c r="G2" s="26"/>
      <c r="H2" s="26"/>
      <c r="I2" s="26"/>
      <c r="J2" s="26"/>
      <c r="K2" s="26"/>
      <c r="L2" s="26"/>
      <c r="M2" s="26"/>
      <c r="N2" s="26"/>
      <c r="O2" s="26"/>
      <c r="P2" s="27"/>
      <c r="Q2" s="27"/>
      <c r="R2" s="27"/>
      <c r="S2" s="27"/>
    </row>
    <row r="3" customFormat="false" ht="11.25" hidden="false" customHeight="true" outlineLevel="0" collapsed="false">
      <c r="A3" s="27"/>
      <c r="B3" s="27"/>
      <c r="C3" s="27"/>
      <c r="D3" s="27"/>
      <c r="E3" s="27"/>
      <c r="F3" s="27"/>
      <c r="G3" s="27"/>
      <c r="H3" s="27"/>
      <c r="I3" s="27"/>
      <c r="J3" s="27"/>
      <c r="K3" s="27"/>
      <c r="L3" s="27"/>
      <c r="M3" s="27"/>
      <c r="N3" s="27"/>
      <c r="O3" s="27"/>
      <c r="P3" s="27"/>
      <c r="Q3" s="27"/>
      <c r="R3" s="27"/>
      <c r="S3" s="27"/>
    </row>
    <row r="4" customFormat="false" ht="18.75" hidden="false" customHeight="true" outlineLevel="0" collapsed="false">
      <c r="A4" s="89" t="s">
        <v>121</v>
      </c>
      <c r="B4" s="89"/>
      <c r="C4" s="90" t="n">
        <f aca="false">SUM(D46,G46,J46,M46,P46,S46)</f>
        <v>0</v>
      </c>
      <c r="D4" s="90"/>
      <c r="E4" s="27"/>
      <c r="F4" s="27"/>
      <c r="G4" s="27"/>
      <c r="H4" s="27"/>
      <c r="I4" s="27"/>
      <c r="J4" s="27"/>
      <c r="K4" s="27"/>
      <c r="L4" s="27"/>
      <c r="M4" s="27"/>
      <c r="N4" s="27"/>
      <c r="O4" s="27"/>
      <c r="P4" s="27"/>
      <c r="Q4" s="27"/>
      <c r="R4" s="27"/>
      <c r="S4" s="27"/>
    </row>
    <row r="5" customFormat="false" ht="19.5" hidden="false" customHeight="true" outlineLevel="0" collapsed="false">
      <c r="A5" s="91" t="s">
        <v>122</v>
      </c>
      <c r="B5" s="92" t="s">
        <v>79</v>
      </c>
      <c r="C5" s="92"/>
      <c r="D5" s="92"/>
      <c r="E5" s="44" t="s">
        <v>80</v>
      </c>
      <c r="F5" s="44"/>
      <c r="G5" s="44"/>
      <c r="H5" s="44" t="s">
        <v>81</v>
      </c>
      <c r="I5" s="44"/>
      <c r="J5" s="44"/>
      <c r="K5" s="44" t="s">
        <v>82</v>
      </c>
      <c r="L5" s="44"/>
      <c r="M5" s="44"/>
      <c r="N5" s="44" t="s">
        <v>83</v>
      </c>
      <c r="O5" s="44"/>
      <c r="P5" s="44"/>
      <c r="Q5" s="45" t="s">
        <v>84</v>
      </c>
      <c r="R5" s="45"/>
      <c r="S5" s="45"/>
    </row>
    <row r="6" customFormat="false" ht="15" hidden="false" customHeight="true" outlineLevel="0" collapsed="false">
      <c r="A6" s="93" t="s">
        <v>123</v>
      </c>
      <c r="B6" s="94" t="s">
        <v>124</v>
      </c>
      <c r="C6" s="94" t="s">
        <v>125</v>
      </c>
      <c r="D6" s="95" t="s">
        <v>126</v>
      </c>
      <c r="E6" s="96" t="s">
        <v>124</v>
      </c>
      <c r="F6" s="94" t="s">
        <v>125</v>
      </c>
      <c r="G6" s="97" t="s">
        <v>126</v>
      </c>
      <c r="H6" s="96" t="s">
        <v>124</v>
      </c>
      <c r="I6" s="94" t="s">
        <v>125</v>
      </c>
      <c r="J6" s="97" t="s">
        <v>126</v>
      </c>
      <c r="K6" s="96" t="s">
        <v>124</v>
      </c>
      <c r="L6" s="94" t="s">
        <v>125</v>
      </c>
      <c r="M6" s="97" t="s">
        <v>126</v>
      </c>
      <c r="N6" s="96" t="s">
        <v>124</v>
      </c>
      <c r="O6" s="94" t="s">
        <v>125</v>
      </c>
      <c r="P6" s="97" t="s">
        <v>126</v>
      </c>
      <c r="Q6" s="96" t="s">
        <v>124</v>
      </c>
      <c r="R6" s="94" t="s">
        <v>125</v>
      </c>
      <c r="S6" s="95" t="s">
        <v>126</v>
      </c>
    </row>
    <row r="7" customFormat="false" ht="13.5" hidden="false" customHeight="true" outlineLevel="0" collapsed="false">
      <c r="A7" s="98" t="s">
        <v>92</v>
      </c>
      <c r="B7" s="99" t="s">
        <v>127</v>
      </c>
      <c r="C7" s="100" t="n">
        <v>4500</v>
      </c>
      <c r="D7" s="101"/>
      <c r="E7" s="102" t="s">
        <v>128</v>
      </c>
      <c r="F7" s="100" t="n">
        <v>2900</v>
      </c>
      <c r="G7" s="101"/>
      <c r="H7" s="102" t="s">
        <v>129</v>
      </c>
      <c r="I7" s="100" t="n">
        <v>3600</v>
      </c>
      <c r="J7" s="101"/>
      <c r="K7" s="102" t="s">
        <v>130</v>
      </c>
      <c r="L7" s="100" t="n">
        <v>3400</v>
      </c>
      <c r="M7" s="101"/>
      <c r="N7" s="102" t="s">
        <v>131</v>
      </c>
      <c r="O7" s="100" t="n">
        <v>2000</v>
      </c>
      <c r="P7" s="101"/>
      <c r="Q7" s="102" t="s">
        <v>132</v>
      </c>
      <c r="R7" s="100" t="n">
        <v>1630</v>
      </c>
      <c r="S7" s="103"/>
    </row>
    <row r="8" customFormat="false" ht="13.5" hidden="false" customHeight="true" outlineLevel="0" collapsed="false">
      <c r="A8" s="98"/>
      <c r="B8" s="104" t="s">
        <v>133</v>
      </c>
      <c r="C8" s="105" t="n">
        <v>1900</v>
      </c>
      <c r="D8" s="106"/>
      <c r="E8" s="107" t="s">
        <v>134</v>
      </c>
      <c r="F8" s="105" t="n">
        <v>8450</v>
      </c>
      <c r="G8" s="106"/>
      <c r="H8" s="107" t="s">
        <v>135</v>
      </c>
      <c r="I8" s="105" t="n">
        <v>2800</v>
      </c>
      <c r="J8" s="106"/>
      <c r="K8" s="107" t="s">
        <v>133</v>
      </c>
      <c r="L8" s="105" t="n">
        <v>1450</v>
      </c>
      <c r="M8" s="106"/>
      <c r="N8" s="107" t="s">
        <v>133</v>
      </c>
      <c r="O8" s="105" t="n">
        <v>500</v>
      </c>
      <c r="P8" s="106"/>
      <c r="Q8" s="107" t="s">
        <v>136</v>
      </c>
      <c r="R8" s="105" t="n">
        <v>1150</v>
      </c>
      <c r="S8" s="108"/>
    </row>
    <row r="9" customFormat="false" ht="13.5" hidden="false" customHeight="true" outlineLevel="0" collapsed="false">
      <c r="A9" s="98"/>
      <c r="B9" s="104" t="s">
        <v>137</v>
      </c>
      <c r="C9" s="105" t="n">
        <v>5900</v>
      </c>
      <c r="D9" s="106"/>
      <c r="E9" s="107" t="s">
        <v>138</v>
      </c>
      <c r="F9" s="105" t="n">
        <v>2600</v>
      </c>
      <c r="G9" s="106"/>
      <c r="H9" s="107" t="s">
        <v>139</v>
      </c>
      <c r="I9" s="105" t="n">
        <v>3000</v>
      </c>
      <c r="J9" s="106"/>
      <c r="K9" s="107" t="s">
        <v>140</v>
      </c>
      <c r="L9" s="105" t="n">
        <v>1350</v>
      </c>
      <c r="M9" s="106"/>
      <c r="N9" s="107" t="s">
        <v>140</v>
      </c>
      <c r="O9" s="105" t="n">
        <v>500</v>
      </c>
      <c r="P9" s="106"/>
      <c r="Q9" s="107" t="s">
        <v>141</v>
      </c>
      <c r="R9" s="105" t="n">
        <v>1150</v>
      </c>
      <c r="S9" s="108"/>
    </row>
    <row r="10" customFormat="false" ht="13.5" hidden="false" customHeight="true" outlineLevel="0" collapsed="false">
      <c r="A10" s="98"/>
      <c r="B10" s="104" t="s">
        <v>142</v>
      </c>
      <c r="C10" s="105" t="n">
        <v>6800</v>
      </c>
      <c r="D10" s="106"/>
      <c r="E10" s="107" t="s">
        <v>143</v>
      </c>
      <c r="F10" s="105" t="n">
        <v>1900</v>
      </c>
      <c r="G10" s="106"/>
      <c r="H10" s="107" t="s">
        <v>144</v>
      </c>
      <c r="I10" s="105" t="n">
        <v>1400</v>
      </c>
      <c r="J10" s="106"/>
      <c r="K10" s="107" t="s">
        <v>145</v>
      </c>
      <c r="L10" s="105" t="n">
        <v>1800</v>
      </c>
      <c r="M10" s="106"/>
      <c r="N10" s="107"/>
      <c r="O10" s="105"/>
      <c r="P10" s="106"/>
      <c r="Q10" s="107" t="s">
        <v>146</v>
      </c>
      <c r="R10" s="105" t="n">
        <v>390</v>
      </c>
      <c r="S10" s="108"/>
    </row>
    <row r="11" customFormat="false" ht="13.5" hidden="false" customHeight="true" outlineLevel="0" collapsed="false">
      <c r="A11" s="98"/>
      <c r="B11" s="104" t="s">
        <v>147</v>
      </c>
      <c r="C11" s="105" t="n">
        <v>5000</v>
      </c>
      <c r="D11" s="106"/>
      <c r="E11" s="107" t="s">
        <v>148</v>
      </c>
      <c r="F11" s="105" t="n">
        <v>950</v>
      </c>
      <c r="G11" s="106"/>
      <c r="H11" s="107" t="s">
        <v>149</v>
      </c>
      <c r="I11" s="105" t="n">
        <v>1600</v>
      </c>
      <c r="J11" s="106"/>
      <c r="K11" s="107" t="s">
        <v>150</v>
      </c>
      <c r="L11" s="105" t="n">
        <v>950</v>
      </c>
      <c r="M11" s="106"/>
      <c r="N11" s="107"/>
      <c r="O11" s="105"/>
      <c r="P11" s="106"/>
      <c r="Q11" s="107" t="s">
        <v>151</v>
      </c>
      <c r="R11" s="105" t="n">
        <v>380</v>
      </c>
      <c r="S11" s="108"/>
    </row>
    <row r="12" customFormat="false" ht="13.5" hidden="false" customHeight="true" outlineLevel="0" collapsed="false">
      <c r="A12" s="98"/>
      <c r="B12" s="104" t="s">
        <v>152</v>
      </c>
      <c r="C12" s="105" t="n">
        <v>5500</v>
      </c>
      <c r="D12" s="106"/>
      <c r="E12" s="107" t="s">
        <v>153</v>
      </c>
      <c r="F12" s="105" t="n">
        <v>600</v>
      </c>
      <c r="G12" s="106"/>
      <c r="H12" s="107" t="s">
        <v>154</v>
      </c>
      <c r="I12" s="105" t="n">
        <v>1200</v>
      </c>
      <c r="J12" s="106" t="n">
        <v>0</v>
      </c>
      <c r="K12" s="107"/>
      <c r="L12" s="105"/>
      <c r="M12" s="106"/>
      <c r="N12" s="107"/>
      <c r="O12" s="105"/>
      <c r="P12" s="106"/>
      <c r="Q12" s="107" t="s">
        <v>155</v>
      </c>
      <c r="R12" s="105" t="n">
        <v>920</v>
      </c>
      <c r="S12" s="108"/>
    </row>
    <row r="13" customFormat="false" ht="13.5" hidden="false" customHeight="true" outlineLevel="0" collapsed="false">
      <c r="A13" s="98"/>
      <c r="B13" s="104" t="s">
        <v>156</v>
      </c>
      <c r="C13" s="105" t="n">
        <v>4100</v>
      </c>
      <c r="D13" s="106"/>
      <c r="E13" s="107" t="s">
        <v>157</v>
      </c>
      <c r="F13" s="105" t="n">
        <v>1050</v>
      </c>
      <c r="G13" s="106"/>
      <c r="H13" s="107"/>
      <c r="I13" s="105"/>
      <c r="J13" s="106"/>
      <c r="K13" s="107"/>
      <c r="L13" s="105"/>
      <c r="M13" s="106"/>
      <c r="N13" s="107"/>
      <c r="O13" s="105"/>
      <c r="P13" s="106"/>
      <c r="Q13" s="107" t="s">
        <v>158</v>
      </c>
      <c r="R13" s="105" t="n">
        <v>320</v>
      </c>
      <c r="S13" s="108"/>
    </row>
    <row r="14" customFormat="false" ht="13.5" hidden="false" customHeight="true" outlineLevel="0" collapsed="false">
      <c r="A14" s="98"/>
      <c r="B14" s="104" t="s">
        <v>159</v>
      </c>
      <c r="C14" s="105" t="n">
        <v>3400</v>
      </c>
      <c r="D14" s="106"/>
      <c r="E14" s="107"/>
      <c r="F14" s="105"/>
      <c r="G14" s="106"/>
      <c r="H14" s="107"/>
      <c r="I14" s="105"/>
      <c r="J14" s="106"/>
      <c r="K14" s="107"/>
      <c r="L14" s="105"/>
      <c r="M14" s="106"/>
      <c r="N14" s="107"/>
      <c r="O14" s="105"/>
      <c r="P14" s="106"/>
      <c r="Q14" s="107" t="s">
        <v>160</v>
      </c>
      <c r="R14" s="105" t="n">
        <v>110</v>
      </c>
      <c r="S14" s="108"/>
    </row>
    <row r="15" customFormat="false" ht="13.5" hidden="false" customHeight="true" outlineLevel="0" collapsed="false">
      <c r="A15" s="98"/>
      <c r="B15" s="104" t="s">
        <v>161</v>
      </c>
      <c r="C15" s="105" t="n">
        <v>2800</v>
      </c>
      <c r="D15" s="106"/>
      <c r="E15" s="107"/>
      <c r="F15" s="105"/>
      <c r="G15" s="106"/>
      <c r="H15" s="107"/>
      <c r="I15" s="105"/>
      <c r="J15" s="106"/>
      <c r="K15" s="107"/>
      <c r="L15" s="105"/>
      <c r="M15" s="106"/>
      <c r="N15" s="107"/>
      <c r="O15" s="105"/>
      <c r="P15" s="106"/>
      <c r="Q15" s="107" t="s">
        <v>162</v>
      </c>
      <c r="R15" s="105" t="n">
        <v>50</v>
      </c>
      <c r="S15" s="108"/>
    </row>
    <row r="16" customFormat="false" ht="13.5" hidden="false" customHeight="true" outlineLevel="0" collapsed="false">
      <c r="A16" s="98"/>
      <c r="B16" s="104" t="s">
        <v>163</v>
      </c>
      <c r="C16" s="105" t="n">
        <v>5100</v>
      </c>
      <c r="D16" s="106"/>
      <c r="E16" s="107"/>
      <c r="F16" s="105"/>
      <c r="G16" s="106"/>
      <c r="H16" s="107"/>
      <c r="I16" s="105"/>
      <c r="J16" s="106"/>
      <c r="K16" s="107"/>
      <c r="L16" s="105"/>
      <c r="M16" s="106"/>
      <c r="N16" s="107"/>
      <c r="O16" s="105"/>
      <c r="P16" s="106"/>
      <c r="Q16" s="107" t="s">
        <v>164</v>
      </c>
      <c r="R16" s="105" t="n">
        <v>150</v>
      </c>
      <c r="S16" s="108"/>
    </row>
    <row r="17" customFormat="false" ht="13.5" hidden="false" customHeight="true" outlineLevel="0" collapsed="false">
      <c r="A17" s="98"/>
      <c r="B17" s="104" t="s">
        <v>165</v>
      </c>
      <c r="C17" s="105" t="n">
        <v>2500</v>
      </c>
      <c r="D17" s="106"/>
      <c r="E17" s="107"/>
      <c r="F17" s="105"/>
      <c r="G17" s="106"/>
      <c r="H17" s="107"/>
      <c r="I17" s="105"/>
      <c r="J17" s="106"/>
      <c r="K17" s="107"/>
      <c r="L17" s="105"/>
      <c r="M17" s="106"/>
      <c r="N17" s="107"/>
      <c r="O17" s="105"/>
      <c r="P17" s="106"/>
      <c r="Q17" s="107" t="s">
        <v>166</v>
      </c>
      <c r="R17" s="105" t="n">
        <v>60</v>
      </c>
      <c r="S17" s="108"/>
    </row>
    <row r="18" customFormat="false" ht="13.5" hidden="false" customHeight="true" outlineLevel="0" collapsed="false">
      <c r="A18" s="98"/>
      <c r="B18" s="104" t="s">
        <v>167</v>
      </c>
      <c r="C18" s="105" t="n">
        <v>2300</v>
      </c>
      <c r="D18" s="106"/>
      <c r="E18" s="107"/>
      <c r="F18" s="105"/>
      <c r="G18" s="106"/>
      <c r="H18" s="107"/>
      <c r="I18" s="105"/>
      <c r="J18" s="106"/>
      <c r="K18" s="107"/>
      <c r="L18" s="105"/>
      <c r="M18" s="106"/>
      <c r="N18" s="107"/>
      <c r="O18" s="105"/>
      <c r="P18" s="106"/>
      <c r="Q18" s="107" t="s">
        <v>168</v>
      </c>
      <c r="R18" s="105" t="n">
        <v>50</v>
      </c>
      <c r="S18" s="108"/>
    </row>
    <row r="19" customFormat="false" ht="13.5" hidden="false" customHeight="true" outlineLevel="0" collapsed="false">
      <c r="A19" s="98"/>
      <c r="B19" s="104" t="s">
        <v>169</v>
      </c>
      <c r="C19" s="105" t="n">
        <v>2300</v>
      </c>
      <c r="D19" s="106"/>
      <c r="E19" s="107"/>
      <c r="F19" s="105"/>
      <c r="G19" s="106"/>
      <c r="H19" s="107"/>
      <c r="I19" s="105"/>
      <c r="J19" s="106"/>
      <c r="K19" s="107"/>
      <c r="L19" s="105"/>
      <c r="M19" s="106"/>
      <c r="N19" s="107"/>
      <c r="O19" s="105"/>
      <c r="P19" s="106"/>
      <c r="Q19" s="107" t="s">
        <v>170</v>
      </c>
      <c r="R19" s="105" t="n">
        <v>30</v>
      </c>
      <c r="S19" s="108"/>
    </row>
    <row r="20" customFormat="false" ht="13.5" hidden="false" customHeight="true" outlineLevel="0" collapsed="false">
      <c r="A20" s="98"/>
      <c r="B20" s="104" t="s">
        <v>171</v>
      </c>
      <c r="C20" s="105" t="n">
        <v>3800</v>
      </c>
      <c r="D20" s="106"/>
      <c r="E20" s="107"/>
      <c r="F20" s="105"/>
      <c r="G20" s="106"/>
      <c r="H20" s="107" t="s">
        <v>172</v>
      </c>
      <c r="I20" s="105" t="n">
        <v>250</v>
      </c>
      <c r="J20" s="106"/>
      <c r="K20" s="107" t="s">
        <v>172</v>
      </c>
      <c r="L20" s="105" t="n">
        <v>50</v>
      </c>
      <c r="M20" s="106"/>
      <c r="N20" s="107" t="s">
        <v>172</v>
      </c>
      <c r="O20" s="105" t="n">
        <v>50</v>
      </c>
      <c r="P20" s="106"/>
      <c r="Q20" s="107" t="s">
        <v>172</v>
      </c>
      <c r="R20" s="105" t="n">
        <v>150</v>
      </c>
      <c r="S20" s="108"/>
    </row>
    <row r="21" customFormat="false" ht="15" hidden="false" customHeight="true" outlineLevel="0" collapsed="false">
      <c r="A21" s="109" t="n">
        <f aca="false">SUM(C21+F21+I21+L21+O21+R21)</f>
        <v>106790</v>
      </c>
      <c r="B21" s="110" t="s">
        <v>173</v>
      </c>
      <c r="C21" s="111" t="n">
        <f aca="false">SUM(C7:C20)</f>
        <v>55900</v>
      </c>
      <c r="D21" s="112" t="n">
        <f aca="false">SUM(D7:D20)</f>
        <v>0</v>
      </c>
      <c r="E21" s="113" t="s">
        <v>173</v>
      </c>
      <c r="F21" s="111" t="n">
        <f aca="false">SUM(F7:F20)</f>
        <v>18450</v>
      </c>
      <c r="G21" s="112" t="n">
        <f aca="false">SUM(G7:G20)</f>
        <v>0</v>
      </c>
      <c r="H21" s="113" t="s">
        <v>173</v>
      </c>
      <c r="I21" s="111" t="n">
        <f aca="false">SUM(I7:I20)</f>
        <v>13850</v>
      </c>
      <c r="J21" s="112" t="n">
        <f aca="false">SUM(J7:J20)</f>
        <v>0</v>
      </c>
      <c r="K21" s="113" t="s">
        <v>173</v>
      </c>
      <c r="L21" s="111" t="n">
        <f aca="false">SUM(L7:L20)</f>
        <v>9000</v>
      </c>
      <c r="M21" s="112" t="n">
        <f aca="false">SUM(M7:M20)</f>
        <v>0</v>
      </c>
      <c r="N21" s="113" t="s">
        <v>173</v>
      </c>
      <c r="O21" s="111" t="n">
        <f aca="false">SUM(O7:O20)</f>
        <v>3050</v>
      </c>
      <c r="P21" s="112" t="n">
        <f aca="false">SUM(P7:P20)</f>
        <v>0</v>
      </c>
      <c r="Q21" s="113" t="s">
        <v>173</v>
      </c>
      <c r="R21" s="111" t="n">
        <f aca="false">SUM(R7:R20)</f>
        <v>6540</v>
      </c>
      <c r="S21" s="114" t="n">
        <f aca="false">SUM(S7:S20)</f>
        <v>0</v>
      </c>
    </row>
    <row r="22" customFormat="false" ht="7.5" hidden="false" customHeight="true" outlineLevel="0" collapsed="false">
      <c r="A22" s="115"/>
      <c r="B22" s="27"/>
      <c r="C22" s="116"/>
      <c r="D22" s="116"/>
      <c r="E22" s="27"/>
      <c r="F22" s="116"/>
      <c r="G22" s="116"/>
      <c r="H22" s="27"/>
      <c r="I22" s="116"/>
      <c r="J22" s="116"/>
      <c r="K22" s="27"/>
      <c r="L22" s="116"/>
      <c r="M22" s="116"/>
      <c r="N22" s="27"/>
      <c r="O22" s="116"/>
      <c r="P22" s="116"/>
      <c r="Q22" s="27"/>
      <c r="R22" s="116"/>
      <c r="S22" s="117"/>
    </row>
    <row r="23" customFormat="false" ht="13.5" hidden="false" customHeight="true" outlineLevel="0" collapsed="false">
      <c r="A23" s="118" t="s">
        <v>93</v>
      </c>
      <c r="B23" s="119" t="s">
        <v>174</v>
      </c>
      <c r="C23" s="120" t="n">
        <v>2300</v>
      </c>
      <c r="D23" s="121"/>
      <c r="E23" s="122" t="s">
        <v>175</v>
      </c>
      <c r="F23" s="120" t="n">
        <v>2600</v>
      </c>
      <c r="G23" s="123"/>
      <c r="H23" s="119" t="s">
        <v>176</v>
      </c>
      <c r="I23" s="120" t="n">
        <v>3300</v>
      </c>
      <c r="J23" s="123"/>
      <c r="K23" s="119" t="s">
        <v>177</v>
      </c>
      <c r="L23" s="120" t="n">
        <v>900</v>
      </c>
      <c r="M23" s="123"/>
      <c r="N23" s="119" t="s">
        <v>178</v>
      </c>
      <c r="O23" s="120" t="n">
        <v>100</v>
      </c>
      <c r="P23" s="123"/>
      <c r="Q23" s="119" t="s">
        <v>179</v>
      </c>
      <c r="R23" s="120" t="n">
        <v>1100</v>
      </c>
      <c r="S23" s="121"/>
    </row>
    <row r="24" customFormat="false" ht="13.5" hidden="false" customHeight="true" outlineLevel="0" collapsed="false">
      <c r="A24" s="118"/>
      <c r="B24" s="104" t="s">
        <v>180</v>
      </c>
      <c r="C24" s="105" t="n">
        <v>4000</v>
      </c>
      <c r="D24" s="108"/>
      <c r="E24" s="104" t="s">
        <v>181</v>
      </c>
      <c r="F24" s="105" t="n">
        <v>500</v>
      </c>
      <c r="G24" s="106"/>
      <c r="H24" s="107" t="s">
        <v>182</v>
      </c>
      <c r="I24" s="105" t="n">
        <v>2000</v>
      </c>
      <c r="J24" s="106"/>
      <c r="K24" s="107" t="s">
        <v>148</v>
      </c>
      <c r="L24" s="105" t="n">
        <v>1600</v>
      </c>
      <c r="M24" s="106"/>
      <c r="N24" s="107" t="s">
        <v>183</v>
      </c>
      <c r="O24" s="105" t="n">
        <v>100</v>
      </c>
      <c r="P24" s="106"/>
      <c r="Q24" s="107" t="s">
        <v>184</v>
      </c>
      <c r="R24" s="105" t="n">
        <v>640</v>
      </c>
      <c r="S24" s="108"/>
    </row>
    <row r="25" customFormat="false" ht="13.5" hidden="false" customHeight="true" outlineLevel="0" collapsed="false">
      <c r="A25" s="118"/>
      <c r="B25" s="104" t="s">
        <v>185</v>
      </c>
      <c r="C25" s="105" t="n">
        <v>3600</v>
      </c>
      <c r="D25" s="108"/>
      <c r="E25" s="104" t="s">
        <v>177</v>
      </c>
      <c r="F25" s="105" t="n">
        <v>1800</v>
      </c>
      <c r="G25" s="106"/>
      <c r="H25" s="107" t="s">
        <v>186</v>
      </c>
      <c r="I25" s="105" t="n">
        <v>1600</v>
      </c>
      <c r="J25" s="106"/>
      <c r="K25" s="107" t="s">
        <v>187</v>
      </c>
      <c r="L25" s="105" t="n">
        <v>950</v>
      </c>
      <c r="M25" s="106"/>
      <c r="N25" s="107" t="s">
        <v>188</v>
      </c>
      <c r="O25" s="105" t="n">
        <v>50</v>
      </c>
      <c r="P25" s="106"/>
      <c r="Q25" s="107" t="s">
        <v>189</v>
      </c>
      <c r="R25" s="105" t="n">
        <v>300</v>
      </c>
      <c r="S25" s="108"/>
    </row>
    <row r="26" customFormat="false" ht="13.5" hidden="false" customHeight="true" outlineLevel="0" collapsed="false">
      <c r="A26" s="118"/>
      <c r="B26" s="104" t="s">
        <v>190</v>
      </c>
      <c r="C26" s="105" t="n">
        <v>1500</v>
      </c>
      <c r="D26" s="108"/>
      <c r="E26" s="104" t="s">
        <v>191</v>
      </c>
      <c r="F26" s="105" t="n">
        <v>800</v>
      </c>
      <c r="G26" s="106"/>
      <c r="H26" s="107" t="s">
        <v>192</v>
      </c>
      <c r="I26" s="105" t="n">
        <v>1200</v>
      </c>
      <c r="J26" s="106"/>
      <c r="K26" s="107" t="s">
        <v>193</v>
      </c>
      <c r="L26" s="105" t="n">
        <v>200</v>
      </c>
      <c r="M26" s="106"/>
      <c r="N26" s="107" t="s">
        <v>177</v>
      </c>
      <c r="O26" s="105" t="n">
        <v>750</v>
      </c>
      <c r="P26" s="106"/>
      <c r="Q26" s="107" t="s">
        <v>194</v>
      </c>
      <c r="R26" s="105" t="n">
        <v>270</v>
      </c>
      <c r="S26" s="108"/>
    </row>
    <row r="27" customFormat="false" ht="13.5" hidden="false" customHeight="true" outlineLevel="0" collapsed="false">
      <c r="A27" s="118"/>
      <c r="B27" s="104" t="s">
        <v>195</v>
      </c>
      <c r="C27" s="105" t="n">
        <v>1000</v>
      </c>
      <c r="D27" s="108"/>
      <c r="E27" s="104" t="s">
        <v>196</v>
      </c>
      <c r="F27" s="105" t="n">
        <v>1550</v>
      </c>
      <c r="G27" s="106"/>
      <c r="H27" s="107" t="s">
        <v>197</v>
      </c>
      <c r="I27" s="105" t="n">
        <v>300</v>
      </c>
      <c r="J27" s="106"/>
      <c r="K27" s="107" t="s">
        <v>198</v>
      </c>
      <c r="L27" s="105" t="n">
        <v>1100</v>
      </c>
      <c r="M27" s="106"/>
      <c r="N27" s="107" t="s">
        <v>187</v>
      </c>
      <c r="O27" s="105" t="n">
        <v>500</v>
      </c>
      <c r="P27" s="106"/>
      <c r="Q27" s="107" t="s">
        <v>199</v>
      </c>
      <c r="R27" s="105" t="n">
        <v>290</v>
      </c>
      <c r="S27" s="108"/>
    </row>
    <row r="28" customFormat="false" ht="13.5" hidden="false" customHeight="true" outlineLevel="0" collapsed="false">
      <c r="A28" s="118"/>
      <c r="B28" s="104" t="s">
        <v>200</v>
      </c>
      <c r="C28" s="105" t="n">
        <v>1400</v>
      </c>
      <c r="D28" s="108"/>
      <c r="E28" s="104" t="s">
        <v>201</v>
      </c>
      <c r="F28" s="105" t="n">
        <v>1150</v>
      </c>
      <c r="G28" s="106"/>
      <c r="H28" s="107" t="s">
        <v>202</v>
      </c>
      <c r="I28" s="105" t="n">
        <v>1700</v>
      </c>
      <c r="J28" s="106"/>
      <c r="K28" s="107" t="s">
        <v>203</v>
      </c>
      <c r="L28" s="105" t="n">
        <v>1000</v>
      </c>
      <c r="M28" s="106"/>
      <c r="N28" s="107" t="s">
        <v>203</v>
      </c>
      <c r="O28" s="105" t="n">
        <v>500</v>
      </c>
      <c r="P28" s="106"/>
      <c r="Q28" s="107"/>
      <c r="R28" s="105"/>
      <c r="S28" s="108"/>
    </row>
    <row r="29" customFormat="false" ht="13.5" hidden="false" customHeight="true" outlineLevel="0" collapsed="false">
      <c r="A29" s="118"/>
      <c r="B29" s="104" t="s">
        <v>204</v>
      </c>
      <c r="C29" s="105" t="n">
        <v>3900</v>
      </c>
      <c r="D29" s="108"/>
      <c r="E29" s="104" t="s">
        <v>205</v>
      </c>
      <c r="F29" s="105" t="n">
        <v>2100</v>
      </c>
      <c r="G29" s="106"/>
      <c r="H29" s="107"/>
      <c r="I29" s="105"/>
      <c r="J29" s="106"/>
      <c r="K29" s="107" t="s">
        <v>206</v>
      </c>
      <c r="L29" s="105" t="n">
        <v>100</v>
      </c>
      <c r="M29" s="106"/>
      <c r="N29" s="107"/>
      <c r="O29" s="105"/>
      <c r="P29" s="106"/>
      <c r="Q29" s="107"/>
      <c r="R29" s="105"/>
      <c r="S29" s="108"/>
    </row>
    <row r="30" customFormat="false" ht="13.5" hidden="false" customHeight="true" outlineLevel="0" collapsed="false">
      <c r="A30" s="118"/>
      <c r="B30" s="104" t="s">
        <v>207</v>
      </c>
      <c r="C30" s="105" t="n">
        <v>3300</v>
      </c>
      <c r="D30" s="108"/>
      <c r="E30" s="104" t="s">
        <v>208</v>
      </c>
      <c r="F30" s="105" t="n">
        <v>350</v>
      </c>
      <c r="G30" s="106"/>
      <c r="H30" s="107"/>
      <c r="I30" s="105"/>
      <c r="J30" s="106"/>
      <c r="K30" s="107"/>
      <c r="L30" s="105"/>
      <c r="M30" s="106"/>
      <c r="N30" s="107"/>
      <c r="O30" s="105"/>
      <c r="P30" s="106"/>
      <c r="Q30" s="107"/>
      <c r="R30" s="105"/>
      <c r="S30" s="108"/>
    </row>
    <row r="31" customFormat="false" ht="13.5" hidden="false" customHeight="true" outlineLevel="0" collapsed="false">
      <c r="A31" s="118"/>
      <c r="B31" s="104" t="s">
        <v>209</v>
      </c>
      <c r="C31" s="105" t="n">
        <v>3600</v>
      </c>
      <c r="D31" s="108"/>
      <c r="E31" s="104"/>
      <c r="F31" s="105"/>
      <c r="G31" s="106"/>
      <c r="H31" s="107"/>
      <c r="I31" s="105"/>
      <c r="J31" s="106"/>
      <c r="K31" s="107"/>
      <c r="L31" s="105"/>
      <c r="M31" s="106"/>
      <c r="N31" s="107"/>
      <c r="O31" s="105"/>
      <c r="P31" s="106"/>
      <c r="Q31" s="107"/>
      <c r="R31" s="105"/>
      <c r="S31" s="108"/>
    </row>
    <row r="32" customFormat="false" ht="13.5" hidden="false" customHeight="true" outlineLevel="0" collapsed="false">
      <c r="A32" s="118"/>
      <c r="B32" s="104" t="s">
        <v>210</v>
      </c>
      <c r="C32" s="105" t="n">
        <v>2100</v>
      </c>
      <c r="D32" s="108"/>
      <c r="E32" s="104"/>
      <c r="F32" s="105"/>
      <c r="G32" s="106"/>
      <c r="H32" s="107"/>
      <c r="I32" s="105"/>
      <c r="J32" s="106"/>
      <c r="K32" s="107"/>
      <c r="L32" s="105"/>
      <c r="M32" s="106"/>
      <c r="N32" s="107"/>
      <c r="O32" s="105"/>
      <c r="P32" s="106"/>
      <c r="Q32" s="107" t="s">
        <v>211</v>
      </c>
      <c r="R32" s="105" t="n">
        <v>40</v>
      </c>
      <c r="S32" s="108"/>
    </row>
    <row r="33" customFormat="false" ht="13.5" hidden="false" customHeight="true" outlineLevel="0" collapsed="false">
      <c r="A33" s="118"/>
      <c r="B33" s="104" t="s">
        <v>212</v>
      </c>
      <c r="C33" s="105" t="n">
        <v>2200</v>
      </c>
      <c r="D33" s="108"/>
      <c r="E33" s="104"/>
      <c r="F33" s="105"/>
      <c r="G33" s="106"/>
      <c r="H33" s="107"/>
      <c r="I33" s="105"/>
      <c r="J33" s="106"/>
      <c r="K33" s="107"/>
      <c r="L33" s="105"/>
      <c r="M33" s="106"/>
      <c r="N33" s="107"/>
      <c r="O33" s="105"/>
      <c r="P33" s="106"/>
      <c r="Q33" s="107" t="s">
        <v>213</v>
      </c>
      <c r="R33" s="105" t="n">
        <v>10</v>
      </c>
      <c r="S33" s="108"/>
    </row>
    <row r="34" customFormat="false" ht="13.5" hidden="false" customHeight="true" outlineLevel="0" collapsed="false">
      <c r="A34" s="118"/>
      <c r="B34" s="104" t="s">
        <v>214</v>
      </c>
      <c r="C34" s="105" t="n">
        <v>2400</v>
      </c>
      <c r="D34" s="108"/>
      <c r="E34" s="104"/>
      <c r="F34" s="105"/>
      <c r="G34" s="106"/>
      <c r="H34" s="107"/>
      <c r="I34" s="105"/>
      <c r="J34" s="106"/>
      <c r="K34" s="107"/>
      <c r="L34" s="105"/>
      <c r="M34" s="106"/>
      <c r="N34" s="107" t="s">
        <v>215</v>
      </c>
      <c r="O34" s="105" t="n">
        <v>100</v>
      </c>
      <c r="P34" s="106"/>
      <c r="Q34" s="107" t="s">
        <v>215</v>
      </c>
      <c r="R34" s="105" t="n">
        <v>40</v>
      </c>
      <c r="S34" s="108"/>
    </row>
    <row r="35" customFormat="false" ht="13.5" hidden="false" customHeight="true" outlineLevel="0" collapsed="false">
      <c r="A35" s="118"/>
      <c r="B35" s="104" t="s">
        <v>193</v>
      </c>
      <c r="C35" s="105" t="n">
        <v>3600</v>
      </c>
      <c r="D35" s="108"/>
      <c r="E35" s="104"/>
      <c r="F35" s="105"/>
      <c r="G35" s="106"/>
      <c r="H35" s="107"/>
      <c r="I35" s="105"/>
      <c r="J35" s="106"/>
      <c r="K35" s="107"/>
      <c r="L35" s="105"/>
      <c r="M35" s="106"/>
      <c r="N35" s="107"/>
      <c r="O35" s="105"/>
      <c r="P35" s="106"/>
      <c r="Q35" s="107"/>
      <c r="R35" s="105"/>
      <c r="S35" s="108"/>
    </row>
    <row r="36" customFormat="false" ht="13.5" hidden="false" customHeight="true" outlineLevel="0" collapsed="false">
      <c r="A36" s="118"/>
      <c r="B36" s="104" t="s">
        <v>192</v>
      </c>
      <c r="C36" s="105" t="n">
        <v>6400</v>
      </c>
      <c r="D36" s="108"/>
      <c r="E36" s="104"/>
      <c r="F36" s="105"/>
      <c r="G36" s="106"/>
      <c r="H36" s="107"/>
      <c r="I36" s="105"/>
      <c r="J36" s="106"/>
      <c r="K36" s="107"/>
      <c r="L36" s="105"/>
      <c r="M36" s="106"/>
      <c r="N36" s="107"/>
      <c r="O36" s="105"/>
      <c r="P36" s="106"/>
      <c r="Q36" s="107" t="s">
        <v>216</v>
      </c>
      <c r="R36" s="105" t="n">
        <v>50</v>
      </c>
      <c r="S36" s="108"/>
    </row>
    <row r="37" customFormat="false" ht="13.5" hidden="false" customHeight="true" outlineLevel="0" collapsed="false">
      <c r="A37" s="118"/>
      <c r="B37" s="104" t="s">
        <v>217</v>
      </c>
      <c r="C37" s="105" t="n">
        <v>550</v>
      </c>
      <c r="D37" s="108"/>
      <c r="E37" s="104"/>
      <c r="F37" s="105"/>
      <c r="G37" s="106"/>
      <c r="H37" s="107"/>
      <c r="I37" s="105"/>
      <c r="J37" s="106"/>
      <c r="K37" s="107"/>
      <c r="L37" s="105"/>
      <c r="M37" s="106"/>
      <c r="N37" s="107"/>
      <c r="O37" s="105"/>
      <c r="P37" s="106"/>
      <c r="Q37" s="107"/>
      <c r="R37" s="105"/>
      <c r="S37" s="108"/>
    </row>
    <row r="38" customFormat="false" ht="13.5" hidden="false" customHeight="true" outlineLevel="0" collapsed="false">
      <c r="A38" s="118"/>
      <c r="B38" s="104" t="s">
        <v>218</v>
      </c>
      <c r="C38" s="105" t="n">
        <v>300</v>
      </c>
      <c r="D38" s="108"/>
      <c r="E38" s="104"/>
      <c r="F38" s="105"/>
      <c r="G38" s="106"/>
      <c r="H38" s="107"/>
      <c r="I38" s="105"/>
      <c r="J38" s="106"/>
      <c r="K38" s="107"/>
      <c r="L38" s="105"/>
      <c r="M38" s="106"/>
      <c r="N38" s="107"/>
      <c r="O38" s="105"/>
      <c r="P38" s="106"/>
      <c r="Q38" s="107"/>
      <c r="R38" s="105"/>
      <c r="S38" s="108"/>
    </row>
    <row r="39" customFormat="false" ht="13.5" hidden="false" customHeight="true" outlineLevel="0" collapsed="false">
      <c r="A39" s="118"/>
      <c r="B39" s="104" t="s">
        <v>219</v>
      </c>
      <c r="C39" s="105" t="n">
        <v>1700</v>
      </c>
      <c r="D39" s="108"/>
      <c r="E39" s="104"/>
      <c r="F39" s="105"/>
      <c r="G39" s="106"/>
      <c r="H39" s="107"/>
      <c r="I39" s="105"/>
      <c r="J39" s="106"/>
      <c r="K39" s="107"/>
      <c r="L39" s="105"/>
      <c r="M39" s="106"/>
      <c r="N39" s="107"/>
      <c r="O39" s="105"/>
      <c r="P39" s="106"/>
      <c r="Q39" s="107"/>
      <c r="R39" s="105"/>
      <c r="S39" s="108"/>
    </row>
    <row r="40" customFormat="false" ht="13.5" hidden="false" customHeight="true" outlineLevel="0" collapsed="false">
      <c r="A40" s="118"/>
      <c r="B40" s="104" t="s">
        <v>201</v>
      </c>
      <c r="C40" s="105" t="n">
        <v>2100</v>
      </c>
      <c r="D40" s="108"/>
      <c r="E40" s="104"/>
      <c r="F40" s="105"/>
      <c r="G40" s="106"/>
      <c r="H40" s="107"/>
      <c r="I40" s="105"/>
      <c r="J40" s="106"/>
      <c r="K40" s="107"/>
      <c r="L40" s="105"/>
      <c r="M40" s="106"/>
      <c r="N40" s="107"/>
      <c r="O40" s="105"/>
      <c r="P40" s="106"/>
      <c r="Q40" s="107" t="s">
        <v>220</v>
      </c>
      <c r="R40" s="105" t="n">
        <v>30</v>
      </c>
      <c r="S40" s="108"/>
    </row>
    <row r="41" customFormat="false" ht="13.5" hidden="false" customHeight="true" outlineLevel="0" collapsed="false">
      <c r="A41" s="118"/>
      <c r="B41" s="104" t="s">
        <v>221</v>
      </c>
      <c r="C41" s="105" t="n">
        <v>7000</v>
      </c>
      <c r="D41" s="108"/>
      <c r="E41" s="104"/>
      <c r="F41" s="105"/>
      <c r="G41" s="106"/>
      <c r="H41" s="107"/>
      <c r="I41" s="105"/>
      <c r="J41" s="106"/>
      <c r="K41" s="107"/>
      <c r="L41" s="105"/>
      <c r="M41" s="106"/>
      <c r="N41" s="107"/>
      <c r="O41" s="105"/>
      <c r="P41" s="106"/>
      <c r="Q41" s="107" t="s">
        <v>222</v>
      </c>
      <c r="R41" s="105" t="n">
        <v>130</v>
      </c>
      <c r="S41" s="108"/>
    </row>
    <row r="42" customFormat="false" ht="13.5" hidden="false" customHeight="true" outlineLevel="0" collapsed="false">
      <c r="A42" s="118"/>
      <c r="B42" s="104" t="s">
        <v>223</v>
      </c>
      <c r="C42" s="105" t="n">
        <v>3400</v>
      </c>
      <c r="D42" s="108"/>
      <c r="E42" s="104"/>
      <c r="F42" s="105"/>
      <c r="G42" s="106"/>
      <c r="H42" s="107"/>
      <c r="I42" s="105"/>
      <c r="J42" s="106"/>
      <c r="K42" s="107"/>
      <c r="L42" s="105"/>
      <c r="M42" s="106"/>
      <c r="N42" s="107"/>
      <c r="O42" s="105"/>
      <c r="P42" s="106"/>
      <c r="Q42" s="107" t="s">
        <v>224</v>
      </c>
      <c r="R42" s="105" t="n">
        <v>30</v>
      </c>
      <c r="S42" s="108"/>
    </row>
    <row r="43" customFormat="false" ht="13.5" hidden="false" customHeight="true" outlineLevel="0" collapsed="false">
      <c r="A43" s="118"/>
      <c r="B43" s="104" t="s">
        <v>225</v>
      </c>
      <c r="C43" s="105" t="n">
        <v>2100</v>
      </c>
      <c r="D43" s="108"/>
      <c r="E43" s="104"/>
      <c r="F43" s="105"/>
      <c r="G43" s="106"/>
      <c r="H43" s="107"/>
      <c r="I43" s="105"/>
      <c r="J43" s="106"/>
      <c r="K43" s="107"/>
      <c r="L43" s="105"/>
      <c r="M43" s="106"/>
      <c r="N43" s="107"/>
      <c r="O43" s="105"/>
      <c r="P43" s="106"/>
      <c r="Q43" s="107" t="s">
        <v>226</v>
      </c>
      <c r="R43" s="105" t="n">
        <v>50</v>
      </c>
      <c r="S43" s="108"/>
    </row>
    <row r="44" customFormat="false" ht="15" hidden="false" customHeight="true" outlineLevel="0" collapsed="false">
      <c r="A44" s="64" t="n">
        <f aca="false">SUM(C44+F44+I44+L44+O44+R44)</f>
        <v>90330</v>
      </c>
      <c r="B44" s="124" t="s">
        <v>173</v>
      </c>
      <c r="C44" s="125" t="n">
        <f aca="false">SUM(C23:C43)</f>
        <v>58450</v>
      </c>
      <c r="D44" s="126" t="n">
        <f aca="false">SUM(D23:D43)</f>
        <v>0</v>
      </c>
      <c r="E44" s="124" t="s">
        <v>173</v>
      </c>
      <c r="F44" s="125" t="n">
        <f aca="false">SUM(F23:F43)</f>
        <v>10850</v>
      </c>
      <c r="G44" s="127" t="n">
        <f aca="false">SUM(G23:G43)</f>
        <v>0</v>
      </c>
      <c r="H44" s="128" t="s">
        <v>173</v>
      </c>
      <c r="I44" s="125" t="n">
        <f aca="false">SUM(I23:I43)</f>
        <v>10100</v>
      </c>
      <c r="J44" s="127" t="n">
        <f aca="false">SUM(J23:J43)</f>
        <v>0</v>
      </c>
      <c r="K44" s="128" t="s">
        <v>173</v>
      </c>
      <c r="L44" s="125" t="n">
        <f aca="false">SUM(L23:L43)</f>
        <v>5850</v>
      </c>
      <c r="M44" s="127" t="n">
        <f aca="false">SUM(M23:M43)</f>
        <v>0</v>
      </c>
      <c r="N44" s="128" t="s">
        <v>173</v>
      </c>
      <c r="O44" s="125" t="n">
        <f aca="false">SUM(O23:O43)</f>
        <v>2100</v>
      </c>
      <c r="P44" s="127" t="n">
        <f aca="false">SUM(P23:P43)</f>
        <v>0</v>
      </c>
      <c r="Q44" s="128" t="s">
        <v>173</v>
      </c>
      <c r="R44" s="125" t="n">
        <f aca="false">SUM(R23:R43)</f>
        <v>2980</v>
      </c>
      <c r="S44" s="126" t="n">
        <f aca="false">SUM(S23:S43)</f>
        <v>0</v>
      </c>
    </row>
    <row r="45" customFormat="false" ht="14.25" hidden="false" customHeight="true" outlineLevel="0" collapsed="false">
      <c r="A45" s="129" t="s">
        <v>227</v>
      </c>
      <c r="B45" s="130"/>
      <c r="C45" s="105"/>
      <c r="D45" s="131"/>
      <c r="E45" s="130"/>
      <c r="F45" s="105"/>
      <c r="G45" s="132"/>
      <c r="H45" s="133"/>
      <c r="I45" s="105"/>
      <c r="J45" s="132"/>
      <c r="K45" s="133"/>
      <c r="L45" s="105"/>
      <c r="M45" s="132"/>
      <c r="N45" s="133"/>
      <c r="O45" s="105"/>
      <c r="P45" s="132"/>
      <c r="Q45" s="133"/>
      <c r="R45" s="105"/>
      <c r="S45" s="131"/>
    </row>
    <row r="46" customFormat="false" ht="15" hidden="false" customHeight="true" outlineLevel="0" collapsed="false">
      <c r="A46" s="65" t="n">
        <f aca="false">SUM(C46+F46+I46+L46+O46+R46)</f>
        <v>197120</v>
      </c>
      <c r="B46" s="134" t="s">
        <v>228</v>
      </c>
      <c r="C46" s="111" t="n">
        <f aca="false">SUM(C21+C44)</f>
        <v>114350</v>
      </c>
      <c r="D46" s="114" t="n">
        <f aca="false">SUM(D21+D44)</f>
        <v>0</v>
      </c>
      <c r="E46" s="134" t="s">
        <v>229</v>
      </c>
      <c r="F46" s="111" t="n">
        <f aca="false">SUM(F21+F44)</f>
        <v>29300</v>
      </c>
      <c r="G46" s="112" t="n">
        <f aca="false">SUM(G21+G44)</f>
        <v>0</v>
      </c>
      <c r="H46" s="135" t="s">
        <v>230</v>
      </c>
      <c r="I46" s="111" t="n">
        <f aca="false">SUM(I21+I44)</f>
        <v>23950</v>
      </c>
      <c r="J46" s="112" t="n">
        <f aca="false">SUM(J21+J44)</f>
        <v>0</v>
      </c>
      <c r="K46" s="135" t="s">
        <v>231</v>
      </c>
      <c r="L46" s="111" t="n">
        <f aca="false">SUM(L21+L44)</f>
        <v>14850</v>
      </c>
      <c r="M46" s="112" t="n">
        <f aca="false">SUM(M21+M44)</f>
        <v>0</v>
      </c>
      <c r="N46" s="135" t="s">
        <v>232</v>
      </c>
      <c r="O46" s="111" t="n">
        <f aca="false">SUM(O21+O44)</f>
        <v>5150</v>
      </c>
      <c r="P46" s="112" t="n">
        <f aca="false">SUM(P21+P44)</f>
        <v>0</v>
      </c>
      <c r="Q46" s="135" t="s">
        <v>233</v>
      </c>
      <c r="R46" s="111" t="n">
        <f aca="false">SUM(R21+R44)</f>
        <v>9520</v>
      </c>
      <c r="S46" s="114" t="n">
        <f aca="false">SUM(S21+S44)</f>
        <v>0</v>
      </c>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sheetProtection sheet="true" objects="true" scenarios="true"/>
  <mergeCells count="22">
    <mergeCell ref="A1:B1"/>
    <mergeCell ref="C1:E1"/>
    <mergeCell ref="F1:G1"/>
    <mergeCell ref="H1:J1"/>
    <mergeCell ref="K1:M1"/>
    <mergeCell ref="N1:O1"/>
    <mergeCell ref="A2:B2"/>
    <mergeCell ref="C2:E2"/>
    <mergeCell ref="F2:G2"/>
    <mergeCell ref="H2:J2"/>
    <mergeCell ref="K2:M2"/>
    <mergeCell ref="N2:O2"/>
    <mergeCell ref="A4:B4"/>
    <mergeCell ref="C4:D4"/>
    <mergeCell ref="B5:D5"/>
    <mergeCell ref="E5:G5"/>
    <mergeCell ref="H5:J5"/>
    <mergeCell ref="K5:M5"/>
    <mergeCell ref="N5:P5"/>
    <mergeCell ref="Q5:S5"/>
    <mergeCell ref="A7:A20"/>
    <mergeCell ref="A23:A43"/>
  </mergeCells>
  <printOptions headings="false" gridLines="false" gridLinesSet="true" horizontalCentered="true" verticalCentered="true"/>
  <pageMargins left="0.39375" right="0.39375" top="0.393055555555556" bottom="0.393055555555556"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平成12年2月現在</oddHeader>
    <oddFooter>&amp;R株式会社 読宣香川</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1.25" zeroHeight="false" outlineLevelRow="0" outlineLevelCol="0"/>
  <cols>
    <col collapsed="false" customWidth="true" hidden="false" outlineLevel="0" max="1" min="1" style="25" width="8.75"/>
    <col collapsed="false" customWidth="true" hidden="false" outlineLevel="0" max="2" min="2" style="25" width="9.99"/>
    <col collapsed="false" customWidth="true" hidden="false" outlineLevel="0" max="4" min="3" style="25" width="6.87"/>
    <col collapsed="false" customWidth="true" hidden="false" outlineLevel="0" max="5" min="5" style="25" width="9.99"/>
    <col collapsed="false" customWidth="true" hidden="false" outlineLevel="0" max="7" min="6" style="25" width="6.87"/>
    <col collapsed="false" customWidth="true" hidden="false" outlineLevel="0" max="8" min="8" style="25" width="9.99"/>
    <col collapsed="false" customWidth="true" hidden="false" outlineLevel="0" max="10" min="9" style="25" width="6.87"/>
    <col collapsed="false" customWidth="true" hidden="false" outlineLevel="0" max="11" min="11" style="25" width="9.99"/>
    <col collapsed="false" customWidth="true" hidden="false" outlineLevel="0" max="13" min="12" style="25" width="6.87"/>
    <col collapsed="false" customWidth="true" hidden="false" outlineLevel="0" max="14" min="14" style="25" width="9.99"/>
    <col collapsed="false" customWidth="true" hidden="false" outlineLevel="0" max="16" min="15" style="25" width="6.87"/>
    <col collapsed="false" customWidth="true" hidden="false" outlineLevel="0" max="17" min="17" style="25" width="9.99"/>
    <col collapsed="false" customWidth="true" hidden="false" outlineLevel="0" max="19" min="18" style="25" width="6.87"/>
    <col collapsed="false" customWidth="false" hidden="false" outlineLevel="0" max="257" min="20" style="25" width="8.99"/>
  </cols>
  <sheetData>
    <row r="1" customFormat="false" ht="15" hidden="false" customHeight="true" outlineLevel="0" collapsed="false">
      <c r="A1" s="26" t="s">
        <v>41</v>
      </c>
      <c r="B1" s="26"/>
      <c r="C1" s="26" t="s">
        <v>42</v>
      </c>
      <c r="D1" s="26"/>
      <c r="E1" s="26"/>
      <c r="F1" s="26" t="s">
        <v>43</v>
      </c>
      <c r="G1" s="26"/>
      <c r="H1" s="26" t="s">
        <v>234</v>
      </c>
      <c r="I1" s="26"/>
      <c r="J1" s="26"/>
      <c r="K1" s="26" t="s">
        <v>45</v>
      </c>
      <c r="L1" s="26"/>
      <c r="M1" s="26"/>
      <c r="N1" s="26" t="s">
        <v>46</v>
      </c>
      <c r="O1" s="26"/>
      <c r="P1" s="27"/>
      <c r="Q1" s="27"/>
      <c r="R1" s="27"/>
      <c r="S1" s="27"/>
    </row>
    <row r="2" customFormat="false" ht="19.5" hidden="false" customHeight="true" outlineLevel="0" collapsed="false">
      <c r="A2" s="28"/>
      <c r="B2" s="28"/>
      <c r="C2" s="26" t="n">
        <f aca="false">SUM(松山市!C4,中予地区!D4,南予地区!C4,南予地区②!D4,東予地区!D4,東予越智郡!D4)</f>
        <v>0</v>
      </c>
      <c r="D2" s="26"/>
      <c r="E2" s="26"/>
      <c r="F2" s="26"/>
      <c r="G2" s="26"/>
      <c r="H2" s="26"/>
      <c r="I2" s="26"/>
      <c r="J2" s="26"/>
      <c r="K2" s="26"/>
      <c r="L2" s="26"/>
      <c r="M2" s="26"/>
      <c r="N2" s="26"/>
      <c r="O2" s="26"/>
      <c r="P2" s="27"/>
      <c r="Q2" s="27"/>
      <c r="R2" s="27"/>
      <c r="S2" s="27"/>
    </row>
    <row r="3" customFormat="false" ht="11.25" hidden="false" customHeight="true" outlineLevel="0" collapsed="false">
      <c r="A3" s="27"/>
      <c r="B3" s="27"/>
      <c r="C3" s="27"/>
      <c r="D3" s="27"/>
      <c r="E3" s="27"/>
      <c r="F3" s="27"/>
      <c r="G3" s="27"/>
      <c r="H3" s="27"/>
      <c r="I3" s="27"/>
      <c r="J3" s="27"/>
      <c r="K3" s="27"/>
      <c r="L3" s="27"/>
      <c r="M3" s="27"/>
      <c r="N3" s="27"/>
      <c r="O3" s="27"/>
      <c r="P3" s="27"/>
      <c r="Q3" s="27"/>
      <c r="R3" s="27"/>
      <c r="S3" s="27"/>
    </row>
    <row r="4" customFormat="false" ht="18.75" hidden="false" customHeight="true" outlineLevel="0" collapsed="false">
      <c r="A4" s="89" t="s">
        <v>235</v>
      </c>
      <c r="B4" s="89"/>
      <c r="C4" s="89"/>
      <c r="D4" s="136" t="n">
        <f aca="false">SUM(D11,G11,J11,M11,P11,S11,S18,P18,M18,J18,G18,D18,D22,G22,J22,M22,P22,S22,S33,P33,M33,J33,G33,D33,D41,G41,J41,S41,M41,P41)</f>
        <v>0</v>
      </c>
      <c r="E4" s="136"/>
      <c r="F4" s="27"/>
      <c r="G4" s="27"/>
      <c r="H4" s="27"/>
      <c r="I4" s="27"/>
      <c r="J4" s="27"/>
      <c r="K4" s="27"/>
      <c r="L4" s="27"/>
      <c r="M4" s="27"/>
      <c r="N4" s="27"/>
      <c r="O4" s="27"/>
      <c r="P4" s="27"/>
      <c r="Q4" s="27"/>
      <c r="R4" s="27"/>
      <c r="S4" s="27"/>
    </row>
    <row r="5" customFormat="false" ht="19.5" hidden="false" customHeight="true" outlineLevel="0" collapsed="false">
      <c r="A5" s="91" t="s">
        <v>122</v>
      </c>
      <c r="B5" s="137" t="s">
        <v>79</v>
      </c>
      <c r="C5" s="137"/>
      <c r="D5" s="137"/>
      <c r="E5" s="44" t="s">
        <v>80</v>
      </c>
      <c r="F5" s="44"/>
      <c r="G5" s="44"/>
      <c r="H5" s="44" t="s">
        <v>81</v>
      </c>
      <c r="I5" s="44"/>
      <c r="J5" s="44"/>
      <c r="K5" s="44" t="s">
        <v>82</v>
      </c>
      <c r="L5" s="44"/>
      <c r="M5" s="44"/>
      <c r="N5" s="44" t="s">
        <v>83</v>
      </c>
      <c r="O5" s="44"/>
      <c r="P5" s="44"/>
      <c r="Q5" s="45" t="s">
        <v>84</v>
      </c>
      <c r="R5" s="45"/>
      <c r="S5" s="45"/>
    </row>
    <row r="6" customFormat="false" ht="15" hidden="false" customHeight="true" outlineLevel="0" collapsed="false">
      <c r="A6" s="93" t="s">
        <v>123</v>
      </c>
      <c r="B6" s="138" t="s">
        <v>124</v>
      </c>
      <c r="C6" s="94" t="s">
        <v>125</v>
      </c>
      <c r="D6" s="97" t="s">
        <v>126</v>
      </c>
      <c r="E6" s="96" t="s">
        <v>124</v>
      </c>
      <c r="F6" s="94" t="s">
        <v>125</v>
      </c>
      <c r="G6" s="97" t="s">
        <v>126</v>
      </c>
      <c r="H6" s="96" t="s">
        <v>124</v>
      </c>
      <c r="I6" s="94" t="s">
        <v>125</v>
      </c>
      <c r="J6" s="97" t="s">
        <v>126</v>
      </c>
      <c r="K6" s="96" t="s">
        <v>124</v>
      </c>
      <c r="L6" s="94" t="s">
        <v>125</v>
      </c>
      <c r="M6" s="97" t="s">
        <v>126</v>
      </c>
      <c r="N6" s="96" t="s">
        <v>124</v>
      </c>
      <c r="O6" s="94" t="s">
        <v>125</v>
      </c>
      <c r="P6" s="97" t="s">
        <v>126</v>
      </c>
      <c r="Q6" s="96" t="s">
        <v>124</v>
      </c>
      <c r="R6" s="94" t="s">
        <v>125</v>
      </c>
      <c r="S6" s="95" t="s">
        <v>126</v>
      </c>
    </row>
    <row r="7" customFormat="false" ht="14.25" hidden="false" customHeight="true" outlineLevel="0" collapsed="false">
      <c r="A7" s="118" t="s">
        <v>95</v>
      </c>
      <c r="B7" s="99" t="s">
        <v>236</v>
      </c>
      <c r="C7" s="100" t="n">
        <v>3700</v>
      </c>
      <c r="D7" s="101"/>
      <c r="E7" s="119" t="s">
        <v>237</v>
      </c>
      <c r="F7" s="100" t="n">
        <v>1550</v>
      </c>
      <c r="G7" s="101"/>
      <c r="H7" s="102" t="s">
        <v>238</v>
      </c>
      <c r="I7" s="100" t="n">
        <v>1800</v>
      </c>
      <c r="J7" s="101"/>
      <c r="K7" s="102" t="s">
        <v>239</v>
      </c>
      <c r="L7" s="100" t="n">
        <v>200</v>
      </c>
      <c r="M7" s="101"/>
      <c r="N7" s="102" t="s">
        <v>240</v>
      </c>
      <c r="O7" s="100" t="n">
        <v>50</v>
      </c>
      <c r="P7" s="101"/>
      <c r="Q7" s="102" t="s">
        <v>241</v>
      </c>
      <c r="R7" s="100" t="n">
        <v>330</v>
      </c>
      <c r="S7" s="103"/>
    </row>
    <row r="8" customFormat="false" ht="14.25" hidden="false" customHeight="true" outlineLevel="0" collapsed="false">
      <c r="A8" s="118"/>
      <c r="B8" s="104" t="s">
        <v>242</v>
      </c>
      <c r="C8" s="105" t="n">
        <v>1800</v>
      </c>
      <c r="D8" s="106"/>
      <c r="E8" s="107"/>
      <c r="F8" s="105"/>
      <c r="G8" s="106"/>
      <c r="H8" s="139"/>
      <c r="I8" s="105"/>
      <c r="J8" s="106"/>
      <c r="K8" s="107" t="s">
        <v>243</v>
      </c>
      <c r="L8" s="105" t="n">
        <v>100</v>
      </c>
      <c r="M8" s="106"/>
      <c r="N8" s="107"/>
      <c r="O8" s="105"/>
      <c r="P8" s="106"/>
      <c r="Q8" s="107"/>
      <c r="R8" s="105"/>
      <c r="S8" s="108"/>
    </row>
    <row r="9" customFormat="false" ht="14.25" hidden="false" customHeight="true" outlineLevel="0" collapsed="false">
      <c r="A9" s="118"/>
      <c r="B9" s="104" t="s">
        <v>244</v>
      </c>
      <c r="C9" s="105" t="n">
        <v>2300</v>
      </c>
      <c r="D9" s="106"/>
      <c r="E9" s="107"/>
      <c r="F9" s="105"/>
      <c r="G9" s="106"/>
      <c r="H9" s="107"/>
      <c r="I9" s="105"/>
      <c r="J9" s="106"/>
      <c r="K9" s="107" t="s">
        <v>245</v>
      </c>
      <c r="L9" s="105" t="n">
        <v>200</v>
      </c>
      <c r="M9" s="106"/>
      <c r="N9" s="107"/>
      <c r="O9" s="105"/>
      <c r="P9" s="106"/>
      <c r="Q9" s="107"/>
      <c r="R9" s="105"/>
      <c r="S9" s="108"/>
    </row>
    <row r="10" customFormat="false" ht="14.25" hidden="false" customHeight="true" outlineLevel="0" collapsed="false">
      <c r="A10" s="118"/>
      <c r="B10" s="104" t="s">
        <v>246</v>
      </c>
      <c r="C10" s="105" t="n">
        <v>1700</v>
      </c>
      <c r="D10" s="106"/>
      <c r="E10" s="107" t="s">
        <v>246</v>
      </c>
      <c r="F10" s="105" t="n">
        <v>100</v>
      </c>
      <c r="G10" s="106"/>
      <c r="H10" s="107" t="s">
        <v>246</v>
      </c>
      <c r="I10" s="105" t="n">
        <v>100</v>
      </c>
      <c r="J10" s="106"/>
      <c r="K10" s="107" t="s">
        <v>246</v>
      </c>
      <c r="L10" s="105" t="n">
        <v>100</v>
      </c>
      <c r="M10" s="106"/>
      <c r="N10" s="107" t="s">
        <v>246</v>
      </c>
      <c r="O10" s="105" t="n">
        <v>50</v>
      </c>
      <c r="P10" s="106"/>
      <c r="Q10" s="107"/>
      <c r="R10" s="105"/>
      <c r="S10" s="108"/>
    </row>
    <row r="11" s="25" customFormat="true" ht="15" hidden="false" customHeight="true" outlineLevel="0" collapsed="false">
      <c r="A11" s="58" t="n">
        <f aca="false">SUM(C11+F11+I11+L11+O11+R11)</f>
        <v>14080</v>
      </c>
      <c r="B11" s="124" t="s">
        <v>173</v>
      </c>
      <c r="C11" s="125" t="n">
        <f aca="false">SUM(C7:C10)</f>
        <v>9500</v>
      </c>
      <c r="D11" s="127" t="n">
        <f aca="false">SUM(D7:D10)</f>
        <v>0</v>
      </c>
      <c r="E11" s="128" t="s">
        <v>173</v>
      </c>
      <c r="F11" s="125" t="n">
        <f aca="false">SUM(F7:F10)</f>
        <v>1650</v>
      </c>
      <c r="G11" s="127" t="n">
        <f aca="false">SUM(G7:G10)</f>
        <v>0</v>
      </c>
      <c r="H11" s="128" t="s">
        <v>173</v>
      </c>
      <c r="I11" s="125" t="n">
        <f aca="false">SUM(I7:I10)</f>
        <v>1900</v>
      </c>
      <c r="J11" s="127" t="n">
        <f aca="false">SUM(J7:J10)</f>
        <v>0</v>
      </c>
      <c r="K11" s="128" t="s">
        <v>173</v>
      </c>
      <c r="L11" s="125" t="n">
        <f aca="false">SUM(L7:L10)</f>
        <v>600</v>
      </c>
      <c r="M11" s="127" t="n">
        <f aca="false">SUM(M7:M10)</f>
        <v>0</v>
      </c>
      <c r="N11" s="128" t="s">
        <v>173</v>
      </c>
      <c r="O11" s="125" t="n">
        <f aca="false">SUM(O7:O10)</f>
        <v>100</v>
      </c>
      <c r="P11" s="127" t="n">
        <f aca="false">SUM(P7:P10)</f>
        <v>0</v>
      </c>
      <c r="Q11" s="128" t="s">
        <v>173</v>
      </c>
      <c r="R11" s="125" t="n">
        <f aca="false">SUM(R7:R10)</f>
        <v>330</v>
      </c>
      <c r="S11" s="126" t="n">
        <f aca="false">SUM(S7:S10)</f>
        <v>0</v>
      </c>
    </row>
    <row r="12" s="25" customFormat="true" ht="14.25" hidden="false" customHeight="true" outlineLevel="0" collapsed="false">
      <c r="A12" s="140" t="s">
        <v>96</v>
      </c>
      <c r="B12" s="104" t="s">
        <v>247</v>
      </c>
      <c r="C12" s="105" t="n">
        <v>1400</v>
      </c>
      <c r="D12" s="106"/>
      <c r="E12" s="107" t="s">
        <v>248</v>
      </c>
      <c r="F12" s="105" t="n">
        <v>1300</v>
      </c>
      <c r="G12" s="106"/>
      <c r="H12" s="107" t="s">
        <v>249</v>
      </c>
      <c r="I12" s="105" t="n">
        <v>1500</v>
      </c>
      <c r="J12" s="106"/>
      <c r="K12" s="107" t="s">
        <v>248</v>
      </c>
      <c r="L12" s="105" t="n">
        <v>600</v>
      </c>
      <c r="M12" s="106"/>
      <c r="N12" s="107" t="s">
        <v>250</v>
      </c>
      <c r="O12" s="105" t="n">
        <v>200</v>
      </c>
      <c r="P12" s="106"/>
      <c r="Q12" s="107" t="s">
        <v>251</v>
      </c>
      <c r="R12" s="105" t="n">
        <v>220</v>
      </c>
      <c r="S12" s="108"/>
    </row>
    <row r="13" s="25" customFormat="true" ht="14.25" hidden="false" customHeight="true" outlineLevel="0" collapsed="false">
      <c r="A13" s="140"/>
      <c r="B13" s="104" t="s">
        <v>252</v>
      </c>
      <c r="C13" s="105" t="n">
        <v>2200</v>
      </c>
      <c r="D13" s="106"/>
      <c r="E13" s="107"/>
      <c r="F13" s="105"/>
      <c r="G13" s="106"/>
      <c r="H13" s="107"/>
      <c r="I13" s="105"/>
      <c r="J13" s="106"/>
      <c r="K13" s="107"/>
      <c r="L13" s="105"/>
      <c r="M13" s="106"/>
      <c r="N13" s="107"/>
      <c r="O13" s="105"/>
      <c r="P13" s="106"/>
      <c r="Q13" s="107"/>
      <c r="R13" s="105"/>
      <c r="S13" s="108"/>
    </row>
    <row r="14" s="25" customFormat="true" ht="14.25" hidden="false" customHeight="true" outlineLevel="0" collapsed="false">
      <c r="A14" s="140"/>
      <c r="B14" s="104" t="s">
        <v>253</v>
      </c>
      <c r="C14" s="105" t="n">
        <v>400</v>
      </c>
      <c r="D14" s="106"/>
      <c r="E14" s="107"/>
      <c r="F14" s="105"/>
      <c r="G14" s="106"/>
      <c r="H14" s="107"/>
      <c r="I14" s="105"/>
      <c r="J14" s="106"/>
      <c r="K14" s="107"/>
      <c r="L14" s="105"/>
      <c r="M14" s="106"/>
      <c r="N14" s="107"/>
      <c r="O14" s="105"/>
      <c r="P14" s="106"/>
      <c r="Q14" s="107"/>
      <c r="R14" s="105"/>
      <c r="S14" s="108"/>
    </row>
    <row r="15" s="25" customFormat="true" ht="14.25" hidden="false" customHeight="true" outlineLevel="0" collapsed="false">
      <c r="A15" s="140"/>
      <c r="B15" s="104" t="s">
        <v>254</v>
      </c>
      <c r="C15" s="105" t="n">
        <v>1300</v>
      </c>
      <c r="D15" s="106"/>
      <c r="E15" s="107"/>
      <c r="F15" s="105"/>
      <c r="G15" s="106"/>
      <c r="H15" s="107"/>
      <c r="I15" s="105"/>
      <c r="J15" s="106"/>
      <c r="K15" s="107"/>
      <c r="L15" s="105"/>
      <c r="M15" s="106"/>
      <c r="N15" s="107"/>
      <c r="O15" s="105"/>
      <c r="P15" s="106"/>
      <c r="Q15" s="107"/>
      <c r="R15" s="105"/>
      <c r="S15" s="108"/>
    </row>
    <row r="16" s="25" customFormat="true" ht="14.25" hidden="false" customHeight="true" outlineLevel="0" collapsed="false">
      <c r="A16" s="140"/>
      <c r="B16" s="104" t="s">
        <v>255</v>
      </c>
      <c r="C16" s="105" t="n">
        <v>950</v>
      </c>
      <c r="D16" s="106"/>
      <c r="E16" s="107"/>
      <c r="F16" s="105"/>
      <c r="G16" s="106"/>
      <c r="H16" s="107"/>
      <c r="I16" s="105"/>
      <c r="J16" s="106"/>
      <c r="K16" s="107"/>
      <c r="L16" s="105"/>
      <c r="M16" s="106"/>
      <c r="N16" s="107"/>
      <c r="O16" s="105"/>
      <c r="P16" s="106"/>
      <c r="Q16" s="107"/>
      <c r="R16" s="105"/>
      <c r="S16" s="108"/>
    </row>
    <row r="17" s="25" customFormat="true" ht="14.25" hidden="false" customHeight="true" outlineLevel="0" collapsed="false">
      <c r="A17" s="140"/>
      <c r="B17" s="104" t="s">
        <v>256</v>
      </c>
      <c r="C17" s="105" t="n">
        <v>600</v>
      </c>
      <c r="D17" s="106"/>
      <c r="E17" s="107"/>
      <c r="F17" s="105"/>
      <c r="G17" s="106"/>
      <c r="H17" s="107"/>
      <c r="I17" s="105"/>
      <c r="J17" s="106"/>
      <c r="K17" s="107"/>
      <c r="L17" s="105"/>
      <c r="M17" s="106"/>
      <c r="N17" s="107"/>
      <c r="O17" s="105"/>
      <c r="P17" s="106"/>
      <c r="Q17" s="107"/>
      <c r="R17" s="105"/>
      <c r="S17" s="108"/>
    </row>
    <row r="18" s="25" customFormat="true" ht="15" hidden="false" customHeight="true" outlineLevel="0" collapsed="false">
      <c r="A18" s="65" t="n">
        <f aca="false">SUM(C18+F18+I18+L18+O18+R18)</f>
        <v>10670</v>
      </c>
      <c r="B18" s="134" t="s">
        <v>173</v>
      </c>
      <c r="C18" s="111" t="n">
        <f aca="false">SUM(C12:C17)</f>
        <v>6850</v>
      </c>
      <c r="D18" s="112" t="n">
        <f aca="false">SUM(D12:D17)</f>
        <v>0</v>
      </c>
      <c r="E18" s="135" t="s">
        <v>173</v>
      </c>
      <c r="F18" s="111" t="n">
        <f aca="false">SUM(F12:F17)</f>
        <v>1300</v>
      </c>
      <c r="G18" s="112" t="n">
        <f aca="false">SUM(G12:G17)</f>
        <v>0</v>
      </c>
      <c r="H18" s="135" t="s">
        <v>173</v>
      </c>
      <c r="I18" s="111" t="n">
        <f aca="false">SUM(I12:I17)</f>
        <v>1500</v>
      </c>
      <c r="J18" s="112" t="n">
        <f aca="false">SUM(J12:J17)</f>
        <v>0</v>
      </c>
      <c r="K18" s="135" t="s">
        <v>173</v>
      </c>
      <c r="L18" s="111" t="n">
        <f aca="false">SUM(L12:L17)</f>
        <v>600</v>
      </c>
      <c r="M18" s="112" t="n">
        <f aca="false">SUM(M12:M17)</f>
        <v>0</v>
      </c>
      <c r="N18" s="135" t="s">
        <v>173</v>
      </c>
      <c r="O18" s="111" t="n">
        <f aca="false">SUM(O12:O17)</f>
        <v>200</v>
      </c>
      <c r="P18" s="112" t="n">
        <f aca="false">SUM(P12:P17)</f>
        <v>0</v>
      </c>
      <c r="Q18" s="135" t="s">
        <v>173</v>
      </c>
      <c r="R18" s="111" t="n">
        <f aca="false">SUM(R12:R17)</f>
        <v>220</v>
      </c>
      <c r="S18" s="114" t="n">
        <f aca="false">SUM(S12:S17)</f>
        <v>0</v>
      </c>
    </row>
    <row r="19" s="25" customFormat="true" ht="14.25" hidden="false" customHeight="true" outlineLevel="0" collapsed="false">
      <c r="A19" s="98" t="s">
        <v>97</v>
      </c>
      <c r="B19" s="99" t="s">
        <v>257</v>
      </c>
      <c r="C19" s="100" t="n">
        <v>3600</v>
      </c>
      <c r="D19" s="101"/>
      <c r="E19" s="102" t="s">
        <v>258</v>
      </c>
      <c r="F19" s="100" t="n">
        <v>700</v>
      </c>
      <c r="G19" s="101"/>
      <c r="H19" s="102" t="s">
        <v>259</v>
      </c>
      <c r="I19" s="100" t="n">
        <v>1000</v>
      </c>
      <c r="J19" s="101"/>
      <c r="K19" s="102" t="s">
        <v>260</v>
      </c>
      <c r="L19" s="100" t="n">
        <v>400</v>
      </c>
      <c r="M19" s="101"/>
      <c r="N19" s="102" t="s">
        <v>261</v>
      </c>
      <c r="O19" s="100" t="n">
        <v>100</v>
      </c>
      <c r="P19" s="101"/>
      <c r="Q19" s="102" t="s">
        <v>262</v>
      </c>
      <c r="R19" s="100" t="n">
        <v>380</v>
      </c>
      <c r="S19" s="103"/>
    </row>
    <row r="20" s="25" customFormat="true" ht="14.25" hidden="false" customHeight="true" outlineLevel="0" collapsed="false">
      <c r="A20" s="98"/>
      <c r="B20" s="104" t="s">
        <v>263</v>
      </c>
      <c r="C20" s="105" t="n">
        <v>3300</v>
      </c>
      <c r="D20" s="106"/>
      <c r="E20" s="107" t="s">
        <v>264</v>
      </c>
      <c r="F20" s="105" t="n">
        <v>1050</v>
      </c>
      <c r="G20" s="106"/>
      <c r="H20" s="107"/>
      <c r="I20" s="105"/>
      <c r="J20" s="106"/>
      <c r="K20" s="107"/>
      <c r="L20" s="105"/>
      <c r="M20" s="106"/>
      <c r="N20" s="107" t="s">
        <v>265</v>
      </c>
      <c r="O20" s="105" t="n">
        <v>50</v>
      </c>
      <c r="P20" s="106"/>
      <c r="Q20" s="107"/>
      <c r="R20" s="105"/>
      <c r="S20" s="108"/>
    </row>
    <row r="21" s="25" customFormat="true" ht="14.25" hidden="false" customHeight="true" outlineLevel="0" collapsed="false">
      <c r="A21" s="98"/>
      <c r="B21" s="104" t="s">
        <v>266</v>
      </c>
      <c r="C21" s="105" t="n">
        <v>450</v>
      </c>
      <c r="D21" s="106"/>
      <c r="E21" s="107"/>
      <c r="F21" s="105"/>
      <c r="G21" s="106"/>
      <c r="H21" s="107"/>
      <c r="I21" s="105"/>
      <c r="J21" s="106"/>
      <c r="K21" s="107"/>
      <c r="L21" s="105"/>
      <c r="M21" s="106"/>
      <c r="N21" s="107"/>
      <c r="O21" s="105"/>
      <c r="P21" s="106"/>
      <c r="Q21" s="107"/>
      <c r="R21" s="105"/>
      <c r="S21" s="108"/>
    </row>
    <row r="22" s="25" customFormat="true" ht="15" hidden="false" customHeight="true" outlineLevel="0" collapsed="false">
      <c r="A22" s="65" t="n">
        <f aca="false">SUM(C22+F22+I22+L22+O22+R22)</f>
        <v>11030</v>
      </c>
      <c r="B22" s="134" t="s">
        <v>173</v>
      </c>
      <c r="C22" s="111" t="n">
        <f aca="false">SUM(C19:C21)</f>
        <v>7350</v>
      </c>
      <c r="D22" s="112" t="n">
        <f aca="false">SUM(D19:D21)</f>
        <v>0</v>
      </c>
      <c r="E22" s="135" t="s">
        <v>173</v>
      </c>
      <c r="F22" s="111" t="n">
        <f aca="false">SUM(F19:F21)</f>
        <v>1750</v>
      </c>
      <c r="G22" s="112" t="n">
        <f aca="false">SUM(G19:G21)</f>
        <v>0</v>
      </c>
      <c r="H22" s="135" t="s">
        <v>173</v>
      </c>
      <c r="I22" s="111" t="n">
        <f aca="false">SUM(I19:I21)</f>
        <v>1000</v>
      </c>
      <c r="J22" s="112" t="n">
        <f aca="false">SUM(J19:J21)</f>
        <v>0</v>
      </c>
      <c r="K22" s="135" t="s">
        <v>173</v>
      </c>
      <c r="L22" s="111" t="n">
        <f aca="false">SUM(L19:L21)</f>
        <v>400</v>
      </c>
      <c r="M22" s="112" t="n">
        <f aca="false">SUM(M19:M21)</f>
        <v>0</v>
      </c>
      <c r="N22" s="135" t="s">
        <v>173</v>
      </c>
      <c r="O22" s="111" t="n">
        <f aca="false">SUM(O19:O21)</f>
        <v>150</v>
      </c>
      <c r="P22" s="112" t="n">
        <f aca="false">SUM(P19:P21)</f>
        <v>0</v>
      </c>
      <c r="Q22" s="135" t="s">
        <v>173</v>
      </c>
      <c r="R22" s="111" t="n">
        <f aca="false">SUM(R19:R21)</f>
        <v>380</v>
      </c>
      <c r="S22" s="114" t="n">
        <f aca="false">SUM(S19:S21)</f>
        <v>0</v>
      </c>
    </row>
    <row r="23" customFormat="false" ht="14.25" hidden="false" customHeight="true" outlineLevel="0" collapsed="false">
      <c r="A23" s="98" t="s">
        <v>98</v>
      </c>
      <c r="B23" s="99" t="s">
        <v>267</v>
      </c>
      <c r="C23" s="100" t="n">
        <v>200</v>
      </c>
      <c r="D23" s="101"/>
      <c r="E23" s="102"/>
      <c r="F23" s="100"/>
      <c r="G23" s="101"/>
      <c r="H23" s="102" t="s">
        <v>268</v>
      </c>
      <c r="I23" s="100" t="n">
        <v>50</v>
      </c>
      <c r="J23" s="101"/>
      <c r="K23" s="102"/>
      <c r="L23" s="100"/>
      <c r="M23" s="101"/>
      <c r="N23" s="102"/>
      <c r="O23" s="100"/>
      <c r="P23" s="101"/>
      <c r="Q23" s="102"/>
      <c r="R23" s="100"/>
      <c r="S23" s="103"/>
    </row>
    <row r="24" customFormat="false" ht="14.25" hidden="false" customHeight="true" outlineLevel="0" collapsed="false">
      <c r="A24" s="98"/>
      <c r="B24" s="104" t="s">
        <v>269</v>
      </c>
      <c r="C24" s="105" t="n">
        <v>3700</v>
      </c>
      <c r="D24" s="106"/>
      <c r="E24" s="107" t="s">
        <v>269</v>
      </c>
      <c r="F24" s="105" t="n">
        <v>800</v>
      </c>
      <c r="G24" s="106"/>
      <c r="H24" s="107" t="s">
        <v>270</v>
      </c>
      <c r="I24" s="105" t="n">
        <v>900</v>
      </c>
      <c r="J24" s="106"/>
      <c r="K24" s="107" t="s">
        <v>271</v>
      </c>
      <c r="L24" s="105" t="n">
        <v>100</v>
      </c>
      <c r="M24" s="106"/>
      <c r="N24" s="107" t="s">
        <v>272</v>
      </c>
      <c r="O24" s="105" t="n">
        <v>50</v>
      </c>
      <c r="P24" s="106"/>
      <c r="Q24" s="107" t="s">
        <v>273</v>
      </c>
      <c r="R24" s="105" t="n">
        <v>260</v>
      </c>
      <c r="S24" s="108"/>
    </row>
    <row r="25" customFormat="false" ht="14.25" hidden="false" customHeight="true" outlineLevel="0" collapsed="false">
      <c r="A25" s="98"/>
      <c r="B25" s="104" t="s">
        <v>274</v>
      </c>
      <c r="C25" s="105" t="n">
        <v>1400</v>
      </c>
      <c r="D25" s="106"/>
      <c r="E25" s="107"/>
      <c r="F25" s="105"/>
      <c r="G25" s="106"/>
      <c r="H25" s="107"/>
      <c r="I25" s="105"/>
      <c r="J25" s="106"/>
      <c r="K25" s="107"/>
      <c r="L25" s="105"/>
      <c r="M25" s="106"/>
      <c r="N25" s="107"/>
      <c r="O25" s="105"/>
      <c r="P25" s="106"/>
      <c r="Q25" s="141"/>
      <c r="R25" s="105"/>
      <c r="S25" s="108"/>
    </row>
    <row r="26" customFormat="false" ht="14.25" hidden="false" customHeight="true" outlineLevel="0" collapsed="false">
      <c r="A26" s="98"/>
      <c r="B26" s="104" t="s">
        <v>275</v>
      </c>
      <c r="C26" s="105" t="n">
        <v>3800</v>
      </c>
      <c r="D26" s="106"/>
      <c r="E26" s="107" t="s">
        <v>276</v>
      </c>
      <c r="F26" s="105" t="n">
        <v>1100</v>
      </c>
      <c r="G26" s="106"/>
      <c r="H26" s="107" t="s">
        <v>277</v>
      </c>
      <c r="I26" s="105" t="n">
        <v>1000</v>
      </c>
      <c r="J26" s="106"/>
      <c r="K26" s="107" t="s">
        <v>275</v>
      </c>
      <c r="L26" s="105" t="n">
        <v>700</v>
      </c>
      <c r="M26" s="106"/>
      <c r="N26" s="107" t="s">
        <v>278</v>
      </c>
      <c r="O26" s="105" t="n">
        <v>150</v>
      </c>
      <c r="P26" s="106"/>
      <c r="Q26" s="107" t="s">
        <v>279</v>
      </c>
      <c r="R26" s="105" t="n">
        <v>280</v>
      </c>
      <c r="S26" s="108"/>
    </row>
    <row r="27" customFormat="false" ht="14.25" hidden="false" customHeight="true" outlineLevel="0" collapsed="false">
      <c r="A27" s="98"/>
      <c r="B27" s="104" t="s">
        <v>280</v>
      </c>
      <c r="C27" s="105" t="n">
        <v>1500</v>
      </c>
      <c r="D27" s="106"/>
      <c r="E27" s="107"/>
      <c r="F27" s="105"/>
      <c r="G27" s="106"/>
      <c r="H27" s="107"/>
      <c r="I27" s="105"/>
      <c r="J27" s="106"/>
      <c r="K27" s="107"/>
      <c r="L27" s="105"/>
      <c r="M27" s="106"/>
      <c r="N27" s="107"/>
      <c r="O27" s="105"/>
      <c r="P27" s="106"/>
      <c r="Q27" s="107"/>
      <c r="R27" s="105"/>
      <c r="S27" s="108"/>
    </row>
    <row r="28" customFormat="false" ht="14.25" hidden="false" customHeight="true" outlineLevel="0" collapsed="false">
      <c r="A28" s="98"/>
      <c r="B28" s="104" t="s">
        <v>281</v>
      </c>
      <c r="C28" s="105" t="n">
        <v>1900</v>
      </c>
      <c r="D28" s="106"/>
      <c r="E28" s="107" t="s">
        <v>282</v>
      </c>
      <c r="F28" s="105" t="n">
        <v>200</v>
      </c>
      <c r="G28" s="106"/>
      <c r="H28" s="107" t="s">
        <v>283</v>
      </c>
      <c r="I28" s="105" t="n">
        <v>200</v>
      </c>
      <c r="J28" s="106"/>
      <c r="K28" s="107" t="s">
        <v>282</v>
      </c>
      <c r="L28" s="105" t="n">
        <v>100</v>
      </c>
      <c r="M28" s="106"/>
      <c r="N28" s="107"/>
      <c r="O28" s="105"/>
      <c r="P28" s="106"/>
      <c r="Q28" s="107"/>
      <c r="R28" s="105"/>
      <c r="S28" s="108"/>
    </row>
    <row r="29" customFormat="false" ht="14.25" hidden="false" customHeight="true" outlineLevel="0" collapsed="false">
      <c r="A29" s="98"/>
      <c r="B29" s="104" t="s">
        <v>284</v>
      </c>
      <c r="C29" s="105" t="n">
        <v>850</v>
      </c>
      <c r="D29" s="106"/>
      <c r="E29" s="107" t="s">
        <v>285</v>
      </c>
      <c r="F29" s="105" t="n">
        <v>150</v>
      </c>
      <c r="G29" s="106"/>
      <c r="H29" s="107" t="s">
        <v>286</v>
      </c>
      <c r="I29" s="105" t="n">
        <v>150</v>
      </c>
      <c r="J29" s="106"/>
      <c r="K29" s="107"/>
      <c r="L29" s="105"/>
      <c r="M29" s="106"/>
      <c r="N29" s="107"/>
      <c r="O29" s="105"/>
      <c r="P29" s="106"/>
      <c r="Q29" s="107" t="s">
        <v>286</v>
      </c>
      <c r="R29" s="105" t="n">
        <v>20</v>
      </c>
      <c r="S29" s="108"/>
    </row>
    <row r="30" customFormat="false" ht="14.25" hidden="false" customHeight="true" outlineLevel="0" collapsed="false">
      <c r="A30" s="98"/>
      <c r="B30" s="104" t="s">
        <v>287</v>
      </c>
      <c r="C30" s="105" t="n">
        <v>500</v>
      </c>
      <c r="D30" s="106"/>
      <c r="E30" s="107"/>
      <c r="F30" s="105"/>
      <c r="G30" s="106"/>
      <c r="H30" s="107" t="s">
        <v>288</v>
      </c>
      <c r="I30" s="105" t="n">
        <v>150</v>
      </c>
      <c r="J30" s="106"/>
      <c r="K30" s="107"/>
      <c r="L30" s="105"/>
      <c r="M30" s="106"/>
      <c r="N30" s="107"/>
      <c r="O30" s="105"/>
      <c r="P30" s="106"/>
      <c r="Q30" s="107" t="s">
        <v>288</v>
      </c>
      <c r="R30" s="105" t="n">
        <v>10</v>
      </c>
      <c r="S30" s="108"/>
    </row>
    <row r="31" customFormat="false" ht="14.25" hidden="false" customHeight="true" outlineLevel="0" collapsed="false">
      <c r="A31" s="98"/>
      <c r="B31" s="104" t="s">
        <v>289</v>
      </c>
      <c r="C31" s="105" t="n">
        <v>750</v>
      </c>
      <c r="D31" s="106"/>
      <c r="E31" s="107" t="s">
        <v>290</v>
      </c>
      <c r="F31" s="105" t="n">
        <v>100</v>
      </c>
      <c r="G31" s="106"/>
      <c r="H31" s="107" t="s">
        <v>291</v>
      </c>
      <c r="I31" s="105" t="n">
        <v>300</v>
      </c>
      <c r="J31" s="106"/>
      <c r="K31" s="107"/>
      <c r="L31" s="105"/>
      <c r="M31" s="106"/>
      <c r="N31" s="107"/>
      <c r="O31" s="105"/>
      <c r="P31" s="106"/>
      <c r="Q31" s="107" t="s">
        <v>291</v>
      </c>
      <c r="R31" s="105" t="n">
        <v>20</v>
      </c>
      <c r="S31" s="108"/>
    </row>
    <row r="32" customFormat="false" ht="14.25" hidden="false" customHeight="true" outlineLevel="0" collapsed="false">
      <c r="A32" s="98"/>
      <c r="B32" s="104" t="s">
        <v>292</v>
      </c>
      <c r="C32" s="105" t="n">
        <v>250</v>
      </c>
      <c r="D32" s="106"/>
      <c r="E32" s="107"/>
      <c r="F32" s="105"/>
      <c r="G32" s="106"/>
      <c r="H32" s="107"/>
      <c r="I32" s="105"/>
      <c r="J32" s="106"/>
      <c r="K32" s="107"/>
      <c r="L32" s="105"/>
      <c r="M32" s="106"/>
      <c r="N32" s="107"/>
      <c r="O32" s="105"/>
      <c r="P32" s="106"/>
      <c r="Q32" s="141"/>
      <c r="R32" s="105"/>
      <c r="S32" s="108"/>
    </row>
    <row r="33" s="25" customFormat="true" ht="15" hidden="false" customHeight="true" outlineLevel="0" collapsed="false">
      <c r="A33" s="65" t="n">
        <f aca="false">SUM(C33+F33+I33+L33+O33+R33)</f>
        <v>21640</v>
      </c>
      <c r="B33" s="134" t="s">
        <v>173</v>
      </c>
      <c r="C33" s="111" t="n">
        <f aca="false">SUM(C23:C32)</f>
        <v>14850</v>
      </c>
      <c r="D33" s="112" t="n">
        <f aca="false">SUM(D23:D32)</f>
        <v>0</v>
      </c>
      <c r="E33" s="135" t="s">
        <v>173</v>
      </c>
      <c r="F33" s="111" t="n">
        <f aca="false">SUM(F23:F32)</f>
        <v>2350</v>
      </c>
      <c r="G33" s="112" t="n">
        <f aca="false">SUM(G23:G32)</f>
        <v>0</v>
      </c>
      <c r="H33" s="135" t="s">
        <v>173</v>
      </c>
      <c r="I33" s="111" t="n">
        <f aca="false">SUM(I23:I32)</f>
        <v>2750</v>
      </c>
      <c r="J33" s="112" t="n">
        <f aca="false">SUM(J23:J32)</f>
        <v>0</v>
      </c>
      <c r="K33" s="135" t="s">
        <v>173</v>
      </c>
      <c r="L33" s="111" t="n">
        <f aca="false">SUM(L23:L32)</f>
        <v>900</v>
      </c>
      <c r="M33" s="112" t="n">
        <f aca="false">SUM(M23:M32)</f>
        <v>0</v>
      </c>
      <c r="N33" s="135" t="s">
        <v>173</v>
      </c>
      <c r="O33" s="111" t="n">
        <f aca="false">SUM(O23:O32)</f>
        <v>200</v>
      </c>
      <c r="P33" s="112" t="n">
        <f aca="false">SUM(P23:P32)</f>
        <v>0</v>
      </c>
      <c r="Q33" s="135" t="s">
        <v>173</v>
      </c>
      <c r="R33" s="111" t="n">
        <f aca="false">SUM(R23:R32)</f>
        <v>590</v>
      </c>
      <c r="S33" s="114" t="n">
        <f aca="false">SUM(S23:S32)</f>
        <v>0</v>
      </c>
    </row>
    <row r="34" customFormat="false" ht="15" hidden="false" customHeight="true" outlineLevel="0" collapsed="false">
      <c r="A34" s="98" t="s">
        <v>99</v>
      </c>
      <c r="B34" s="99" t="s">
        <v>293</v>
      </c>
      <c r="C34" s="100" t="n">
        <v>1300</v>
      </c>
      <c r="D34" s="101"/>
      <c r="E34" s="102"/>
      <c r="F34" s="100"/>
      <c r="G34" s="101"/>
      <c r="H34" s="102" t="s">
        <v>294</v>
      </c>
      <c r="I34" s="100" t="n">
        <v>400</v>
      </c>
      <c r="J34" s="101"/>
      <c r="K34" s="102"/>
      <c r="L34" s="100"/>
      <c r="M34" s="101"/>
      <c r="N34" s="102"/>
      <c r="O34" s="100"/>
      <c r="P34" s="101"/>
      <c r="Q34" s="102" t="s">
        <v>295</v>
      </c>
      <c r="R34" s="100" t="n">
        <v>50</v>
      </c>
      <c r="S34" s="103"/>
    </row>
    <row r="35" customFormat="false" ht="15" hidden="false" customHeight="true" outlineLevel="0" collapsed="false">
      <c r="A35" s="98"/>
      <c r="B35" s="104" t="s">
        <v>296</v>
      </c>
      <c r="C35" s="105" t="n">
        <v>400</v>
      </c>
      <c r="D35" s="106"/>
      <c r="E35" s="107"/>
      <c r="F35" s="105"/>
      <c r="G35" s="106"/>
      <c r="H35" s="107"/>
      <c r="I35" s="105"/>
      <c r="J35" s="106"/>
      <c r="K35" s="107"/>
      <c r="L35" s="105"/>
      <c r="M35" s="106"/>
      <c r="N35" s="107"/>
      <c r="O35" s="105"/>
      <c r="P35" s="106"/>
      <c r="Q35" s="107"/>
      <c r="R35" s="105"/>
      <c r="S35" s="108"/>
    </row>
    <row r="36" customFormat="false" ht="15" hidden="false" customHeight="true" outlineLevel="0" collapsed="false">
      <c r="A36" s="98"/>
      <c r="B36" s="104" t="s">
        <v>297</v>
      </c>
      <c r="C36" s="105" t="n">
        <v>250</v>
      </c>
      <c r="D36" s="106"/>
      <c r="E36" s="107"/>
      <c r="F36" s="105"/>
      <c r="G36" s="106"/>
      <c r="H36" s="107"/>
      <c r="I36" s="105"/>
      <c r="J36" s="106"/>
      <c r="K36" s="107"/>
      <c r="L36" s="105"/>
      <c r="M36" s="106"/>
      <c r="N36" s="107"/>
      <c r="O36" s="105"/>
      <c r="P36" s="106"/>
      <c r="Q36" s="107"/>
      <c r="R36" s="105"/>
      <c r="S36" s="108"/>
    </row>
    <row r="37" customFormat="false" ht="15" hidden="false" customHeight="true" outlineLevel="0" collapsed="false">
      <c r="A37" s="98"/>
      <c r="B37" s="104" t="s">
        <v>298</v>
      </c>
      <c r="C37" s="105" t="n">
        <v>100</v>
      </c>
      <c r="D37" s="106"/>
      <c r="E37" s="107" t="s">
        <v>298</v>
      </c>
      <c r="F37" s="105" t="n">
        <v>50</v>
      </c>
      <c r="G37" s="106"/>
      <c r="H37" s="107" t="s">
        <v>299</v>
      </c>
      <c r="I37" s="105" t="n">
        <v>50</v>
      </c>
      <c r="J37" s="106"/>
      <c r="K37" s="107"/>
      <c r="L37" s="105"/>
      <c r="M37" s="106"/>
      <c r="N37" s="107"/>
      <c r="O37" s="105"/>
      <c r="P37" s="106"/>
      <c r="Q37" s="107" t="s">
        <v>300</v>
      </c>
      <c r="R37" s="105" t="n">
        <v>10</v>
      </c>
      <c r="S37" s="108"/>
    </row>
    <row r="38" customFormat="false" ht="15" hidden="false" customHeight="true" outlineLevel="0" collapsed="false">
      <c r="A38" s="98"/>
      <c r="B38" s="104" t="s">
        <v>301</v>
      </c>
      <c r="C38" s="105" t="n">
        <v>400</v>
      </c>
      <c r="D38" s="106"/>
      <c r="E38" s="107"/>
      <c r="F38" s="105"/>
      <c r="G38" s="106"/>
      <c r="H38" s="107" t="s">
        <v>302</v>
      </c>
      <c r="I38" s="105" t="n">
        <v>100</v>
      </c>
      <c r="J38" s="106"/>
      <c r="K38" s="107"/>
      <c r="L38" s="105"/>
      <c r="M38" s="106"/>
      <c r="N38" s="107"/>
      <c r="O38" s="105"/>
      <c r="P38" s="106"/>
      <c r="Q38" s="107"/>
      <c r="R38" s="105"/>
      <c r="S38" s="108"/>
    </row>
    <row r="39" s="25" customFormat="true" ht="15" hidden="false" customHeight="true" outlineLevel="0" collapsed="false">
      <c r="A39" s="98"/>
      <c r="B39" s="104" t="s">
        <v>303</v>
      </c>
      <c r="C39" s="105" t="n">
        <v>200</v>
      </c>
      <c r="D39" s="106"/>
      <c r="E39" s="107"/>
      <c r="F39" s="105"/>
      <c r="G39" s="106"/>
      <c r="H39" s="107"/>
      <c r="I39" s="105"/>
      <c r="J39" s="106"/>
      <c r="K39" s="107"/>
      <c r="L39" s="105"/>
      <c r="M39" s="106"/>
      <c r="N39" s="107"/>
      <c r="O39" s="105"/>
      <c r="P39" s="106"/>
      <c r="Q39" s="107"/>
      <c r="R39" s="105"/>
      <c r="S39" s="108"/>
    </row>
    <row r="40" s="25" customFormat="true" ht="15" hidden="false" customHeight="true" outlineLevel="0" collapsed="false">
      <c r="A40" s="98"/>
      <c r="B40" s="104" t="s">
        <v>304</v>
      </c>
      <c r="C40" s="105" t="n">
        <v>1000</v>
      </c>
      <c r="D40" s="106"/>
      <c r="E40" s="107"/>
      <c r="F40" s="105"/>
      <c r="G40" s="106"/>
      <c r="H40" s="107" t="s">
        <v>305</v>
      </c>
      <c r="I40" s="105" t="n">
        <v>300</v>
      </c>
      <c r="J40" s="106"/>
      <c r="K40" s="107"/>
      <c r="L40" s="105"/>
      <c r="M40" s="106"/>
      <c r="N40" s="107"/>
      <c r="O40" s="105"/>
      <c r="P40" s="106"/>
      <c r="Q40" s="107" t="s">
        <v>306</v>
      </c>
      <c r="R40" s="105" t="n">
        <v>20</v>
      </c>
      <c r="S40" s="108"/>
    </row>
    <row r="41" s="25" customFormat="true" ht="15" hidden="false" customHeight="true" outlineLevel="0" collapsed="false">
      <c r="A41" s="65" t="n">
        <f aca="false">SUM(C41+F41+I41+L41+O41+R41)</f>
        <v>4630</v>
      </c>
      <c r="B41" s="134" t="s">
        <v>173</v>
      </c>
      <c r="C41" s="111" t="n">
        <f aca="false">SUM(C34:C40)</f>
        <v>3650</v>
      </c>
      <c r="D41" s="112" t="n">
        <f aca="false">SUM(D34:D40)</f>
        <v>0</v>
      </c>
      <c r="E41" s="135" t="s">
        <v>173</v>
      </c>
      <c r="F41" s="111" t="n">
        <f aca="false">SUM(F34:F40)</f>
        <v>50</v>
      </c>
      <c r="G41" s="112" t="n">
        <f aca="false">SUM(G34:G40)</f>
        <v>0</v>
      </c>
      <c r="H41" s="135" t="s">
        <v>173</v>
      </c>
      <c r="I41" s="111" t="n">
        <f aca="false">SUM(I34:I40)</f>
        <v>850</v>
      </c>
      <c r="J41" s="112" t="n">
        <f aca="false">SUM(J34:J40)</f>
        <v>0</v>
      </c>
      <c r="K41" s="135" t="s">
        <v>173</v>
      </c>
      <c r="L41" s="111" t="n">
        <f aca="false">SUM(L34:L40)</f>
        <v>0</v>
      </c>
      <c r="M41" s="112" t="n">
        <f aca="false">SUM(M34:M40)</f>
        <v>0</v>
      </c>
      <c r="N41" s="135" t="s">
        <v>173</v>
      </c>
      <c r="O41" s="111" t="n">
        <f aca="false">SUM(O34:O40)</f>
        <v>0</v>
      </c>
      <c r="P41" s="112" t="n">
        <f aca="false">SUM(P34:P40)</f>
        <v>0</v>
      </c>
      <c r="Q41" s="135" t="s">
        <v>173</v>
      </c>
      <c r="R41" s="111" t="n">
        <f aca="false">SUM(R34:R40)</f>
        <v>80</v>
      </c>
      <c r="S41" s="114" t="n">
        <f aca="false">SUM(S34:S40)</f>
        <v>0</v>
      </c>
    </row>
    <row r="42" customFormat="false" ht="15" hidden="false" customHeight="true" outlineLevel="0" collapsed="false">
      <c r="A42" s="142" t="s">
        <v>227</v>
      </c>
      <c r="B42" s="39"/>
      <c r="C42" s="100"/>
      <c r="D42" s="143"/>
      <c r="E42" s="144"/>
      <c r="F42" s="100"/>
      <c r="G42" s="143"/>
      <c r="H42" s="144"/>
      <c r="I42" s="100"/>
      <c r="J42" s="143"/>
      <c r="K42" s="144"/>
      <c r="L42" s="100"/>
      <c r="M42" s="143"/>
      <c r="N42" s="144"/>
      <c r="O42" s="100"/>
      <c r="P42" s="143"/>
      <c r="Q42" s="144"/>
      <c r="R42" s="100"/>
      <c r="S42" s="145"/>
    </row>
    <row r="43" customFormat="false" ht="15" hidden="false" customHeight="true" outlineLevel="0" collapsed="false">
      <c r="A43" s="65" t="n">
        <f aca="false">SUM(C43+F43+I43+L43+O43+R43)</f>
        <v>62050</v>
      </c>
      <c r="B43" s="134" t="s">
        <v>228</v>
      </c>
      <c r="C43" s="111" t="n">
        <f aca="false">SUM(C11+C18+C22+C33+C41)</f>
        <v>42200</v>
      </c>
      <c r="D43" s="112" t="n">
        <f aca="false">SUM(D11+D18+D22+D33+D41)</f>
        <v>0</v>
      </c>
      <c r="E43" s="135" t="s">
        <v>229</v>
      </c>
      <c r="F43" s="111" t="n">
        <f aca="false">SUM(F11+F18+F22+F33+F41)</f>
        <v>7100</v>
      </c>
      <c r="G43" s="112" t="n">
        <f aca="false">SUM(G11+G18+G22+G33+G41)</f>
        <v>0</v>
      </c>
      <c r="H43" s="135" t="s">
        <v>230</v>
      </c>
      <c r="I43" s="111" t="n">
        <f aca="false">SUM(I41+I33+I22+I18+I11)</f>
        <v>8000</v>
      </c>
      <c r="J43" s="112" t="n">
        <f aca="false">SUM(J11+J18+J22+J33+J41)</f>
        <v>0</v>
      </c>
      <c r="K43" s="135" t="s">
        <v>231</v>
      </c>
      <c r="L43" s="111" t="n">
        <f aca="false">SUM(L11+L18+L22+L33+L41)</f>
        <v>2500</v>
      </c>
      <c r="M43" s="112" t="n">
        <f aca="false">SUM(M11+M18+M22+M33+M41)</f>
        <v>0</v>
      </c>
      <c r="N43" s="135" t="s">
        <v>232</v>
      </c>
      <c r="O43" s="111" t="n">
        <f aca="false">SUM(O11+O18+O22+O33+O41)</f>
        <v>650</v>
      </c>
      <c r="P43" s="112" t="n">
        <f aca="false">SUM(P41+P33+P22+P18+P11)</f>
        <v>0</v>
      </c>
      <c r="Q43" s="135" t="s">
        <v>233</v>
      </c>
      <c r="R43" s="111" t="n">
        <f aca="false">SUM(R11+R18+R22+R33+R41)</f>
        <v>1600</v>
      </c>
      <c r="S43" s="114" t="n">
        <f aca="false">SUM(S41+S33+S22+S18+S11)</f>
        <v>0</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sheetProtection sheet="true" objects="true" scenarios="true"/>
  <mergeCells count="25">
    <mergeCell ref="A1:B1"/>
    <mergeCell ref="C1:E1"/>
    <mergeCell ref="F1:G1"/>
    <mergeCell ref="H1:J1"/>
    <mergeCell ref="K1:M1"/>
    <mergeCell ref="N1:O1"/>
    <mergeCell ref="A2:B2"/>
    <mergeCell ref="C2:E2"/>
    <mergeCell ref="F2:G2"/>
    <mergeCell ref="H2:J2"/>
    <mergeCell ref="K2:M2"/>
    <mergeCell ref="N2:O2"/>
    <mergeCell ref="A4:C4"/>
    <mergeCell ref="D4:E4"/>
    <mergeCell ref="B5:D5"/>
    <mergeCell ref="E5:G5"/>
    <mergeCell ref="H5:J5"/>
    <mergeCell ref="K5:M5"/>
    <mergeCell ref="N5:P5"/>
    <mergeCell ref="Q5:S5"/>
    <mergeCell ref="A7:A10"/>
    <mergeCell ref="A12:A17"/>
    <mergeCell ref="A19:A21"/>
    <mergeCell ref="A23:A32"/>
    <mergeCell ref="A34:A40"/>
  </mergeCells>
  <printOptions headings="false" gridLines="false" gridLinesSet="true" horizontalCentered="true" verticalCentered="true"/>
  <pageMargins left="0.39375" right="0.39375" top="0.393055555555556" bottom="0.393055555555556"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平成12年2月現在</oddHeader>
    <oddFooter>&amp;R株式会社 読宣香川</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1.25" zeroHeight="false" outlineLevelRow="0" outlineLevelCol="0"/>
  <cols>
    <col collapsed="false" customWidth="true" hidden="false" outlineLevel="0" max="1" min="1" style="25" width="8.75"/>
    <col collapsed="false" customWidth="true" hidden="false" outlineLevel="0" max="2" min="2" style="25" width="10.74"/>
    <col collapsed="false" customWidth="true" hidden="false" outlineLevel="0" max="3" min="3" style="25" width="7.49"/>
    <col collapsed="false" customWidth="true" hidden="false" outlineLevel="0" max="4" min="4" style="25" width="7.12"/>
    <col collapsed="false" customWidth="false" hidden="false" outlineLevel="0" max="5" min="5" style="25" width="8.99"/>
    <col collapsed="false" customWidth="true" hidden="false" outlineLevel="0" max="6" min="6" style="25" width="7.37"/>
    <col collapsed="false" customWidth="true" hidden="false" outlineLevel="0" max="7" min="7" style="25" width="7.12"/>
    <col collapsed="false" customWidth="true" hidden="false" outlineLevel="0" max="8" min="8" style="25" width="9.99"/>
    <col collapsed="false" customWidth="true" hidden="false" outlineLevel="0" max="9" min="9" style="25" width="7.49"/>
    <col collapsed="false" customWidth="true" hidden="false" outlineLevel="0" max="10" min="10" style="25" width="7.12"/>
    <col collapsed="false" customWidth="true" hidden="false" outlineLevel="0" max="11" min="11" style="25" width="8.75"/>
    <col collapsed="false" customWidth="true" hidden="false" outlineLevel="0" max="12" min="12" style="25" width="7.49"/>
    <col collapsed="false" customWidth="true" hidden="false" outlineLevel="0" max="13" min="13" style="25" width="7.12"/>
    <col collapsed="false" customWidth="true" hidden="false" outlineLevel="0" max="14" min="14" style="25" width="8.75"/>
    <col collapsed="false" customWidth="true" hidden="false" outlineLevel="0" max="15" min="15" style="25" width="7.49"/>
    <col collapsed="false" customWidth="true" hidden="false" outlineLevel="0" max="16" min="16" style="25" width="7.12"/>
    <col collapsed="false" customWidth="true" hidden="false" outlineLevel="0" max="17" min="17" style="25" width="10.25"/>
    <col collapsed="false" customWidth="true" hidden="false" outlineLevel="0" max="18" min="18" style="25" width="7.49"/>
    <col collapsed="false" customWidth="true" hidden="false" outlineLevel="0" max="19" min="19" style="25" width="7.12"/>
    <col collapsed="false" customWidth="true" hidden="false" outlineLevel="0" max="20" min="20" style="25" width="6.87"/>
    <col collapsed="false" customWidth="false" hidden="false" outlineLevel="0" max="257" min="21" style="25" width="8.99"/>
  </cols>
  <sheetData>
    <row r="1" customFormat="false" ht="15" hidden="false" customHeight="true" outlineLevel="0" collapsed="false">
      <c r="A1" s="26" t="s">
        <v>41</v>
      </c>
      <c r="B1" s="26"/>
      <c r="C1" s="26" t="s">
        <v>42</v>
      </c>
      <c r="D1" s="26"/>
      <c r="E1" s="26"/>
      <c r="F1" s="26" t="s">
        <v>43</v>
      </c>
      <c r="G1" s="26"/>
      <c r="H1" s="26" t="s">
        <v>44</v>
      </c>
      <c r="I1" s="26"/>
      <c r="J1" s="26"/>
      <c r="K1" s="26" t="s">
        <v>45</v>
      </c>
      <c r="L1" s="26"/>
      <c r="M1" s="26"/>
      <c r="N1" s="26" t="s">
        <v>46</v>
      </c>
      <c r="O1" s="26"/>
      <c r="P1" s="27"/>
      <c r="Q1" s="27"/>
      <c r="R1" s="27"/>
      <c r="S1" s="27"/>
    </row>
    <row r="2" customFormat="false" ht="19.5" hidden="false" customHeight="true" outlineLevel="0" collapsed="false">
      <c r="A2" s="28"/>
      <c r="B2" s="28"/>
      <c r="C2" s="26" t="n">
        <f aca="false">SUM(松山市!C4,中予地区!D4,南予地区!C4,南予地区②!D4,東予地区!D4,東予越智郡!D4)</f>
        <v>0</v>
      </c>
      <c r="D2" s="26"/>
      <c r="E2" s="26"/>
      <c r="F2" s="26"/>
      <c r="G2" s="26"/>
      <c r="H2" s="26"/>
      <c r="I2" s="26"/>
      <c r="J2" s="26"/>
      <c r="K2" s="26"/>
      <c r="L2" s="26"/>
      <c r="M2" s="26"/>
      <c r="N2" s="26"/>
      <c r="O2" s="26"/>
      <c r="P2" s="27"/>
      <c r="Q2" s="27"/>
      <c r="R2" s="27"/>
      <c r="S2" s="27"/>
    </row>
    <row r="3" customFormat="false" ht="11.25" hidden="false" customHeight="true" outlineLevel="0" collapsed="false">
      <c r="A3" s="27"/>
      <c r="B3" s="27"/>
      <c r="C3" s="27"/>
      <c r="D3" s="27"/>
      <c r="E3" s="27"/>
      <c r="F3" s="27"/>
      <c r="G3" s="27"/>
      <c r="H3" s="27"/>
      <c r="I3" s="27"/>
      <c r="J3" s="27"/>
      <c r="K3" s="27"/>
      <c r="L3" s="27"/>
      <c r="M3" s="27"/>
      <c r="N3" s="27"/>
      <c r="O3" s="27"/>
      <c r="P3" s="27"/>
      <c r="Q3" s="27"/>
      <c r="R3" s="27"/>
      <c r="S3" s="27"/>
    </row>
    <row r="4" customFormat="false" ht="18.75" hidden="false" customHeight="true" outlineLevel="0" collapsed="false">
      <c r="A4" s="146" t="s">
        <v>307</v>
      </c>
      <c r="B4" s="146"/>
      <c r="C4" s="90" t="n">
        <f aca="false">SUM(D14,G14,J14,M14,P14,S14,S21,P21,M21,J21,G21,D21,D25,G25,J25,M25,P25,S25,S33,P33,M33,J33,G33,D33,D43,G43,J43,M43,P43,S43)</f>
        <v>0</v>
      </c>
      <c r="D4" s="90"/>
      <c r="E4" s="27"/>
      <c r="F4" s="27"/>
      <c r="G4" s="27"/>
      <c r="H4" s="27"/>
      <c r="I4" s="27"/>
      <c r="J4" s="27"/>
      <c r="K4" s="27"/>
      <c r="L4" s="27"/>
      <c r="M4" s="27"/>
      <c r="N4" s="27"/>
      <c r="O4" s="27"/>
      <c r="P4" s="27"/>
      <c r="Q4" s="27"/>
      <c r="R4" s="27"/>
      <c r="S4" s="27"/>
    </row>
    <row r="5" customFormat="false" ht="19.5" hidden="false" customHeight="true" outlineLevel="0" collapsed="false">
      <c r="A5" s="91" t="s">
        <v>122</v>
      </c>
      <c r="B5" s="92" t="s">
        <v>79</v>
      </c>
      <c r="C5" s="92"/>
      <c r="D5" s="92"/>
      <c r="E5" s="44" t="s">
        <v>80</v>
      </c>
      <c r="F5" s="44"/>
      <c r="G5" s="44"/>
      <c r="H5" s="44" t="s">
        <v>81</v>
      </c>
      <c r="I5" s="44"/>
      <c r="J5" s="44"/>
      <c r="K5" s="44" t="s">
        <v>82</v>
      </c>
      <c r="L5" s="44"/>
      <c r="M5" s="44"/>
      <c r="N5" s="44" t="s">
        <v>83</v>
      </c>
      <c r="O5" s="44"/>
      <c r="P5" s="44"/>
      <c r="Q5" s="45" t="s">
        <v>84</v>
      </c>
      <c r="R5" s="45"/>
      <c r="S5" s="45"/>
    </row>
    <row r="6" customFormat="false" ht="15" hidden="false" customHeight="true" outlineLevel="0" collapsed="false">
      <c r="A6" s="93" t="s">
        <v>123</v>
      </c>
      <c r="B6" s="94" t="s">
        <v>124</v>
      </c>
      <c r="C6" s="94" t="s">
        <v>125</v>
      </c>
      <c r="D6" s="97" t="s">
        <v>126</v>
      </c>
      <c r="E6" s="96" t="s">
        <v>124</v>
      </c>
      <c r="F6" s="94" t="s">
        <v>125</v>
      </c>
      <c r="G6" s="97" t="s">
        <v>126</v>
      </c>
      <c r="H6" s="96" t="s">
        <v>124</v>
      </c>
      <c r="I6" s="94" t="s">
        <v>125</v>
      </c>
      <c r="J6" s="97" t="s">
        <v>126</v>
      </c>
      <c r="K6" s="96" t="s">
        <v>124</v>
      </c>
      <c r="L6" s="94" t="s">
        <v>125</v>
      </c>
      <c r="M6" s="97" t="s">
        <v>126</v>
      </c>
      <c r="N6" s="96" t="s">
        <v>124</v>
      </c>
      <c r="O6" s="94" t="s">
        <v>125</v>
      </c>
      <c r="P6" s="97" t="s">
        <v>126</v>
      </c>
      <c r="Q6" s="96" t="s">
        <v>124</v>
      </c>
      <c r="R6" s="94" t="s">
        <v>125</v>
      </c>
      <c r="S6" s="95" t="s">
        <v>126</v>
      </c>
    </row>
    <row r="7" customFormat="false" ht="13.5" hidden="false" customHeight="true" outlineLevel="0" collapsed="false">
      <c r="A7" s="98" t="s">
        <v>101</v>
      </c>
      <c r="B7" s="99" t="s">
        <v>308</v>
      </c>
      <c r="C7" s="100" t="n">
        <v>2500</v>
      </c>
      <c r="D7" s="101"/>
      <c r="E7" s="102" t="s">
        <v>309</v>
      </c>
      <c r="F7" s="100" t="n">
        <v>250</v>
      </c>
      <c r="G7" s="101"/>
      <c r="H7" s="102" t="s">
        <v>309</v>
      </c>
      <c r="I7" s="100" t="n">
        <v>200</v>
      </c>
      <c r="J7" s="101"/>
      <c r="K7" s="102" t="s">
        <v>310</v>
      </c>
      <c r="L7" s="100" t="n">
        <v>150</v>
      </c>
      <c r="M7" s="101"/>
      <c r="N7" s="102" t="s">
        <v>311</v>
      </c>
      <c r="O7" s="100" t="n">
        <v>100</v>
      </c>
      <c r="P7" s="101"/>
      <c r="Q7" s="102" t="s">
        <v>312</v>
      </c>
      <c r="R7" s="100" t="n">
        <v>90</v>
      </c>
      <c r="S7" s="103"/>
    </row>
    <row r="8" customFormat="false" ht="13.5" hidden="false" customHeight="true" outlineLevel="0" collapsed="false">
      <c r="A8" s="98"/>
      <c r="B8" s="104" t="s">
        <v>313</v>
      </c>
      <c r="C8" s="105" t="n">
        <v>350</v>
      </c>
      <c r="D8" s="106"/>
      <c r="E8" s="107"/>
      <c r="F8" s="105"/>
      <c r="G8" s="106"/>
      <c r="H8" s="107" t="s">
        <v>314</v>
      </c>
      <c r="I8" s="105" t="n">
        <v>100</v>
      </c>
      <c r="J8" s="106"/>
      <c r="K8" s="107"/>
      <c r="L8" s="105"/>
      <c r="M8" s="106"/>
      <c r="N8" s="107"/>
      <c r="O8" s="105"/>
      <c r="P8" s="106"/>
      <c r="Q8" s="107" t="s">
        <v>315</v>
      </c>
      <c r="R8" s="105" t="n">
        <v>10</v>
      </c>
      <c r="S8" s="108"/>
    </row>
    <row r="9" customFormat="false" ht="13.5" hidden="false" customHeight="true" outlineLevel="0" collapsed="false">
      <c r="A9" s="98"/>
      <c r="B9" s="104" t="s">
        <v>316</v>
      </c>
      <c r="C9" s="105" t="n">
        <v>550</v>
      </c>
      <c r="D9" s="106"/>
      <c r="E9" s="107"/>
      <c r="F9" s="105"/>
      <c r="G9" s="106"/>
      <c r="H9" s="107" t="s">
        <v>316</v>
      </c>
      <c r="I9" s="105" t="n">
        <v>100</v>
      </c>
      <c r="J9" s="106"/>
      <c r="K9" s="107"/>
      <c r="L9" s="105"/>
      <c r="M9" s="106"/>
      <c r="N9" s="107"/>
      <c r="O9" s="105"/>
      <c r="P9" s="106"/>
      <c r="Q9" s="107"/>
      <c r="R9" s="105"/>
      <c r="S9" s="108"/>
    </row>
    <row r="10" customFormat="false" ht="13.5" hidden="false" customHeight="true" outlineLevel="0" collapsed="false">
      <c r="A10" s="98"/>
      <c r="B10" s="104" t="s">
        <v>317</v>
      </c>
      <c r="C10" s="105" t="n">
        <v>150</v>
      </c>
      <c r="D10" s="106"/>
      <c r="E10" s="107"/>
      <c r="F10" s="105"/>
      <c r="G10" s="106"/>
      <c r="H10" s="107"/>
      <c r="I10" s="105"/>
      <c r="J10" s="106"/>
      <c r="K10" s="107"/>
      <c r="L10" s="105"/>
      <c r="M10" s="106"/>
      <c r="N10" s="107"/>
      <c r="O10" s="105"/>
      <c r="P10" s="106"/>
      <c r="Q10" s="107"/>
      <c r="R10" s="105"/>
      <c r="S10" s="108"/>
    </row>
    <row r="11" customFormat="false" ht="13.5" hidden="false" customHeight="true" outlineLevel="0" collapsed="false">
      <c r="A11" s="98"/>
      <c r="B11" s="104" t="s">
        <v>318</v>
      </c>
      <c r="C11" s="105" t="n">
        <v>1200</v>
      </c>
      <c r="D11" s="106"/>
      <c r="E11" s="107"/>
      <c r="F11" s="105"/>
      <c r="G11" s="106"/>
      <c r="H11" s="107" t="s">
        <v>318</v>
      </c>
      <c r="I11" s="105" t="n">
        <v>200</v>
      </c>
      <c r="J11" s="106"/>
      <c r="K11" s="107"/>
      <c r="L11" s="105"/>
      <c r="M11" s="106"/>
      <c r="N11" s="107"/>
      <c r="O11" s="105"/>
      <c r="P11" s="106"/>
      <c r="Q11" s="107"/>
      <c r="R11" s="105"/>
      <c r="S11" s="108"/>
    </row>
    <row r="12" customFormat="false" ht="13.5" hidden="false" customHeight="true" outlineLevel="0" collapsed="false">
      <c r="A12" s="98"/>
      <c r="B12" s="104" t="s">
        <v>319</v>
      </c>
      <c r="C12" s="105" t="n">
        <v>1700</v>
      </c>
      <c r="D12" s="106"/>
      <c r="E12" s="107" t="s">
        <v>319</v>
      </c>
      <c r="F12" s="105" t="n">
        <v>750</v>
      </c>
      <c r="G12" s="106"/>
      <c r="H12" s="107" t="s">
        <v>320</v>
      </c>
      <c r="I12" s="105" t="n">
        <v>750</v>
      </c>
      <c r="J12" s="106"/>
      <c r="K12" s="107" t="s">
        <v>319</v>
      </c>
      <c r="L12" s="105" t="n">
        <v>400</v>
      </c>
      <c r="M12" s="106"/>
      <c r="N12" s="107" t="s">
        <v>319</v>
      </c>
      <c r="O12" s="105" t="n">
        <v>400</v>
      </c>
      <c r="P12" s="106"/>
      <c r="Q12" s="107" t="s">
        <v>321</v>
      </c>
      <c r="R12" s="105" t="n">
        <v>160</v>
      </c>
      <c r="S12" s="108"/>
    </row>
    <row r="13" customFormat="false" ht="13.5" hidden="false" customHeight="true" outlineLevel="0" collapsed="false">
      <c r="A13" s="98"/>
      <c r="B13" s="104" t="s">
        <v>322</v>
      </c>
      <c r="C13" s="105" t="n">
        <v>400</v>
      </c>
      <c r="D13" s="106"/>
      <c r="E13" s="107"/>
      <c r="F13" s="105"/>
      <c r="G13" s="106"/>
      <c r="H13" s="107"/>
      <c r="I13" s="105"/>
      <c r="J13" s="106"/>
      <c r="K13" s="107"/>
      <c r="L13" s="105"/>
      <c r="M13" s="106"/>
      <c r="N13" s="107"/>
      <c r="O13" s="105"/>
      <c r="P13" s="106"/>
      <c r="Q13" s="107"/>
      <c r="R13" s="105"/>
      <c r="S13" s="108"/>
    </row>
    <row r="14" customFormat="false" ht="13.5" hidden="false" customHeight="true" outlineLevel="0" collapsed="false">
      <c r="A14" s="147" t="n">
        <f aca="false">SUM(C14+F14+I14+L14+O14+R14)</f>
        <v>10510</v>
      </c>
      <c r="B14" s="134" t="s">
        <v>173</v>
      </c>
      <c r="C14" s="111" t="n">
        <f aca="false">SUM(C7:C13)</f>
        <v>6850</v>
      </c>
      <c r="D14" s="112" t="n">
        <f aca="false">SUM(D7:D13)</f>
        <v>0</v>
      </c>
      <c r="E14" s="135" t="s">
        <v>173</v>
      </c>
      <c r="F14" s="111" t="n">
        <f aca="false">SUM(F7:F13)</f>
        <v>1000</v>
      </c>
      <c r="G14" s="148" t="n">
        <f aca="false">SUM(G7:G13)</f>
        <v>0</v>
      </c>
      <c r="H14" s="135" t="s">
        <v>173</v>
      </c>
      <c r="I14" s="111" t="n">
        <f aca="false">SUM(I7:I13)</f>
        <v>1350</v>
      </c>
      <c r="J14" s="112" t="n">
        <f aca="false">SUM(J7:J13)</f>
        <v>0</v>
      </c>
      <c r="K14" s="135" t="s">
        <v>173</v>
      </c>
      <c r="L14" s="111" t="n">
        <f aca="false">SUM(L7:L13)</f>
        <v>550</v>
      </c>
      <c r="M14" s="112" t="n">
        <f aca="false">SUM(M7:M13)</f>
        <v>0</v>
      </c>
      <c r="N14" s="135" t="s">
        <v>173</v>
      </c>
      <c r="O14" s="111" t="n">
        <f aca="false">SUM(O7:O13)</f>
        <v>500</v>
      </c>
      <c r="P14" s="112" t="n">
        <f aca="false">SUM(P7:P13)</f>
        <v>0</v>
      </c>
      <c r="Q14" s="135" t="s">
        <v>173</v>
      </c>
      <c r="R14" s="111" t="n">
        <f aca="false">SUM(R7:R13)</f>
        <v>260</v>
      </c>
      <c r="S14" s="114" t="n">
        <f aca="false">SUM(S7:S13)</f>
        <v>0</v>
      </c>
    </row>
    <row r="15" customFormat="false" ht="13.5" hidden="false" customHeight="true" outlineLevel="0" collapsed="false">
      <c r="A15" s="98" t="s">
        <v>102</v>
      </c>
      <c r="B15" s="99" t="s">
        <v>323</v>
      </c>
      <c r="C15" s="100" t="n">
        <v>600</v>
      </c>
      <c r="D15" s="101"/>
      <c r="E15" s="102"/>
      <c r="F15" s="149"/>
      <c r="G15" s="101"/>
      <c r="H15" s="102" t="s">
        <v>324</v>
      </c>
      <c r="I15" s="100" t="n">
        <v>400</v>
      </c>
      <c r="J15" s="101"/>
      <c r="K15" s="102"/>
      <c r="L15" s="100"/>
      <c r="M15" s="101"/>
      <c r="N15" s="102"/>
      <c r="O15" s="100"/>
      <c r="P15" s="101"/>
      <c r="Q15" s="102" t="s">
        <v>325</v>
      </c>
      <c r="R15" s="100" t="n">
        <v>30</v>
      </c>
      <c r="S15" s="103"/>
    </row>
    <row r="16" customFormat="false" ht="13.5" hidden="false" customHeight="true" outlineLevel="0" collapsed="false">
      <c r="A16" s="98"/>
      <c r="B16" s="104" t="s">
        <v>326</v>
      </c>
      <c r="C16" s="105" t="n">
        <v>4300</v>
      </c>
      <c r="D16" s="106"/>
      <c r="E16" s="107" t="s">
        <v>326</v>
      </c>
      <c r="F16" s="150" t="n">
        <v>1150</v>
      </c>
      <c r="G16" s="106"/>
      <c r="H16" s="107" t="s">
        <v>327</v>
      </c>
      <c r="I16" s="105" t="n">
        <v>1600</v>
      </c>
      <c r="J16" s="106"/>
      <c r="K16" s="107" t="s">
        <v>326</v>
      </c>
      <c r="L16" s="105" t="n">
        <v>800</v>
      </c>
      <c r="M16" s="106"/>
      <c r="N16" s="107" t="s">
        <v>326</v>
      </c>
      <c r="O16" s="105" t="n">
        <v>300</v>
      </c>
      <c r="P16" s="106"/>
      <c r="Q16" s="107" t="s">
        <v>328</v>
      </c>
      <c r="R16" s="105" t="n">
        <v>450</v>
      </c>
      <c r="S16" s="108"/>
    </row>
    <row r="17" customFormat="false" ht="13.5" hidden="false" customHeight="true" outlineLevel="0" collapsed="false">
      <c r="A17" s="98"/>
      <c r="B17" s="104" t="s">
        <v>329</v>
      </c>
      <c r="C17" s="105" t="n">
        <v>650</v>
      </c>
      <c r="D17" s="106"/>
      <c r="E17" s="107"/>
      <c r="F17" s="150"/>
      <c r="G17" s="106"/>
      <c r="H17" s="107"/>
      <c r="I17" s="105"/>
      <c r="J17" s="106"/>
      <c r="K17" s="107"/>
      <c r="L17" s="105"/>
      <c r="M17" s="106"/>
      <c r="N17" s="107"/>
      <c r="O17" s="105"/>
      <c r="P17" s="106"/>
      <c r="Q17" s="107"/>
      <c r="R17" s="105"/>
      <c r="S17" s="108"/>
    </row>
    <row r="18" customFormat="false" ht="13.5" hidden="false" customHeight="true" outlineLevel="0" collapsed="false">
      <c r="A18" s="98"/>
      <c r="B18" s="104" t="s">
        <v>330</v>
      </c>
      <c r="C18" s="105" t="n">
        <v>1900</v>
      </c>
      <c r="D18" s="106"/>
      <c r="E18" s="107"/>
      <c r="F18" s="150"/>
      <c r="G18" s="106"/>
      <c r="H18" s="107" t="s">
        <v>331</v>
      </c>
      <c r="I18" s="105" t="n">
        <v>100</v>
      </c>
      <c r="J18" s="106"/>
      <c r="K18" s="107"/>
      <c r="L18" s="105"/>
      <c r="M18" s="106"/>
      <c r="N18" s="107"/>
      <c r="O18" s="105"/>
      <c r="P18" s="106"/>
      <c r="Q18" s="107"/>
      <c r="R18" s="105"/>
      <c r="S18" s="108"/>
    </row>
    <row r="19" customFormat="false" ht="13.5" hidden="false" customHeight="true" outlineLevel="0" collapsed="false">
      <c r="A19" s="98"/>
      <c r="B19" s="104" t="s">
        <v>332</v>
      </c>
      <c r="C19" s="105" t="n">
        <v>1000</v>
      </c>
      <c r="D19" s="106"/>
      <c r="E19" s="107" t="s">
        <v>332</v>
      </c>
      <c r="F19" s="150" t="n">
        <v>400</v>
      </c>
      <c r="G19" s="106"/>
      <c r="H19" s="107" t="s">
        <v>333</v>
      </c>
      <c r="I19" s="105" t="n">
        <v>500</v>
      </c>
      <c r="J19" s="106"/>
      <c r="K19" s="107"/>
      <c r="L19" s="105"/>
      <c r="M19" s="106"/>
      <c r="N19" s="107"/>
      <c r="O19" s="105"/>
      <c r="P19" s="106"/>
      <c r="Q19" s="107"/>
      <c r="R19" s="105"/>
      <c r="S19" s="108"/>
    </row>
    <row r="20" customFormat="false" ht="13.5" hidden="false" customHeight="true" outlineLevel="0" collapsed="false">
      <c r="A20" s="98"/>
      <c r="B20" s="104" t="s">
        <v>334</v>
      </c>
      <c r="C20" s="105" t="n">
        <v>250</v>
      </c>
      <c r="D20" s="106"/>
      <c r="E20" s="107"/>
      <c r="F20" s="150"/>
      <c r="G20" s="106"/>
      <c r="H20" s="107" t="s">
        <v>335</v>
      </c>
      <c r="I20" s="105" t="n">
        <v>50</v>
      </c>
      <c r="J20" s="106"/>
      <c r="K20" s="107"/>
      <c r="L20" s="105"/>
      <c r="M20" s="106"/>
      <c r="N20" s="107"/>
      <c r="O20" s="105"/>
      <c r="P20" s="106"/>
      <c r="Q20" s="107" t="s">
        <v>335</v>
      </c>
      <c r="R20" s="105" t="n">
        <v>10</v>
      </c>
      <c r="S20" s="108"/>
    </row>
    <row r="21" customFormat="false" ht="13.5" hidden="false" customHeight="true" outlineLevel="0" collapsed="false">
      <c r="A21" s="147" t="n">
        <f aca="false">SUM(C21+F21+I21+L21+O21+R21)</f>
        <v>14490</v>
      </c>
      <c r="B21" s="134" t="s">
        <v>173</v>
      </c>
      <c r="C21" s="111" t="n">
        <f aca="false">SUM(C15:C20)</f>
        <v>8700</v>
      </c>
      <c r="D21" s="112" t="n">
        <f aca="false">SUM(D15:D20)</f>
        <v>0</v>
      </c>
      <c r="E21" s="135" t="s">
        <v>173</v>
      </c>
      <c r="F21" s="151" t="n">
        <f aca="false">SUM(F15:F20)</f>
        <v>1550</v>
      </c>
      <c r="G21" s="148" t="n">
        <f aca="false">SUM(G15:G20)</f>
        <v>0</v>
      </c>
      <c r="H21" s="135" t="s">
        <v>173</v>
      </c>
      <c r="I21" s="111" t="n">
        <f aca="false">SUM(I15:I20)</f>
        <v>2650</v>
      </c>
      <c r="J21" s="112" t="n">
        <f aca="false">SUM(J15:J20)</f>
        <v>0</v>
      </c>
      <c r="K21" s="135" t="s">
        <v>173</v>
      </c>
      <c r="L21" s="111" t="n">
        <f aca="false">SUM(L15:L20)</f>
        <v>800</v>
      </c>
      <c r="M21" s="112" t="n">
        <f aca="false">SUM(M15:M20)</f>
        <v>0</v>
      </c>
      <c r="N21" s="135" t="s">
        <v>173</v>
      </c>
      <c r="O21" s="111" t="n">
        <f aca="false">SUM(O15:O20)</f>
        <v>300</v>
      </c>
      <c r="P21" s="112" t="n">
        <f aca="false">SUM(P15:P20)</f>
        <v>0</v>
      </c>
      <c r="Q21" s="135" t="s">
        <v>173</v>
      </c>
      <c r="R21" s="111" t="n">
        <f aca="false">SUM(R15:R20)</f>
        <v>490</v>
      </c>
      <c r="S21" s="114" t="n">
        <f aca="false">SUM(S15:S20)</f>
        <v>0</v>
      </c>
    </row>
    <row r="22" customFormat="false" ht="15" hidden="false" customHeight="true" outlineLevel="0" collapsed="false">
      <c r="A22" s="118" t="s">
        <v>103</v>
      </c>
      <c r="B22" s="99" t="s">
        <v>336</v>
      </c>
      <c r="C22" s="100" t="n">
        <v>2800</v>
      </c>
      <c r="D22" s="152"/>
      <c r="E22" s="102" t="s">
        <v>337</v>
      </c>
      <c r="F22" s="149" t="n">
        <v>700</v>
      </c>
      <c r="G22" s="152"/>
      <c r="H22" s="102" t="s">
        <v>338</v>
      </c>
      <c r="I22" s="100" t="n">
        <v>2200</v>
      </c>
      <c r="J22" s="152"/>
      <c r="K22" s="102" t="s">
        <v>338</v>
      </c>
      <c r="L22" s="100" t="n">
        <v>1400</v>
      </c>
      <c r="M22" s="152"/>
      <c r="N22" s="102" t="s">
        <v>338</v>
      </c>
      <c r="O22" s="100" t="n">
        <v>550</v>
      </c>
      <c r="P22" s="152"/>
      <c r="Q22" s="102" t="s">
        <v>339</v>
      </c>
      <c r="R22" s="100" t="n">
        <v>620</v>
      </c>
      <c r="S22" s="153"/>
    </row>
    <row r="23" customFormat="false" ht="15" hidden="false" customHeight="true" outlineLevel="0" collapsed="false">
      <c r="A23" s="118"/>
      <c r="B23" s="104" t="s">
        <v>340</v>
      </c>
      <c r="C23" s="105" t="n">
        <v>3300</v>
      </c>
      <c r="D23" s="154"/>
      <c r="E23" s="107" t="s">
        <v>341</v>
      </c>
      <c r="F23" s="150" t="n">
        <v>700</v>
      </c>
      <c r="G23" s="154"/>
      <c r="H23" s="107"/>
      <c r="I23" s="105"/>
      <c r="J23" s="154"/>
      <c r="K23" s="107"/>
      <c r="L23" s="105"/>
      <c r="M23" s="154"/>
      <c r="N23" s="107"/>
      <c r="O23" s="105"/>
      <c r="P23" s="154"/>
      <c r="Q23" s="107" t="s">
        <v>342</v>
      </c>
      <c r="R23" s="105" t="n">
        <v>40</v>
      </c>
      <c r="S23" s="155"/>
    </row>
    <row r="24" customFormat="false" ht="15" hidden="false" customHeight="true" outlineLevel="0" collapsed="false">
      <c r="A24" s="118"/>
      <c r="B24" s="104" t="s">
        <v>343</v>
      </c>
      <c r="C24" s="105" t="n">
        <v>1200</v>
      </c>
      <c r="D24" s="154"/>
      <c r="E24" s="107" t="s">
        <v>338</v>
      </c>
      <c r="F24" s="150" t="n">
        <v>900</v>
      </c>
      <c r="G24" s="154"/>
      <c r="H24" s="107" t="s">
        <v>344</v>
      </c>
      <c r="I24" s="105" t="n">
        <v>50</v>
      </c>
      <c r="J24" s="154"/>
      <c r="K24" s="107"/>
      <c r="L24" s="105"/>
      <c r="M24" s="154"/>
      <c r="N24" s="107"/>
      <c r="O24" s="105"/>
      <c r="P24" s="154"/>
      <c r="Q24" s="107"/>
      <c r="R24" s="105"/>
      <c r="S24" s="155"/>
    </row>
    <row r="25" customFormat="false" ht="13.5" hidden="false" customHeight="true" outlineLevel="0" collapsed="false">
      <c r="A25" s="147" t="n">
        <f aca="false">SUM(C25+F25+I25+L25+O25+R25)</f>
        <v>14460</v>
      </c>
      <c r="B25" s="134" t="s">
        <v>173</v>
      </c>
      <c r="C25" s="111" t="n">
        <f aca="false">SUM(C22:C24)</f>
        <v>7300</v>
      </c>
      <c r="D25" s="112" t="n">
        <f aca="false">SUM(D22:D24)</f>
        <v>0</v>
      </c>
      <c r="E25" s="135" t="s">
        <v>173</v>
      </c>
      <c r="F25" s="151" t="n">
        <f aca="false">SUM(F22:F24)</f>
        <v>2300</v>
      </c>
      <c r="G25" s="148" t="n">
        <f aca="false">SUM(G22:G24)</f>
        <v>0</v>
      </c>
      <c r="H25" s="135" t="s">
        <v>173</v>
      </c>
      <c r="I25" s="111" t="n">
        <f aca="false">SUM(I22:I24)</f>
        <v>2250</v>
      </c>
      <c r="J25" s="112" t="n">
        <f aca="false">SUM(J22:J24)</f>
        <v>0</v>
      </c>
      <c r="K25" s="135" t="s">
        <v>173</v>
      </c>
      <c r="L25" s="111" t="n">
        <f aca="false">SUM(L22:L24)</f>
        <v>1400</v>
      </c>
      <c r="M25" s="112" t="n">
        <f aca="false">SUM(M22:M24)</f>
        <v>0</v>
      </c>
      <c r="N25" s="135" t="s">
        <v>173</v>
      </c>
      <c r="O25" s="111" t="n">
        <f aca="false">SUM(O22:O24)</f>
        <v>550</v>
      </c>
      <c r="P25" s="112" t="n">
        <f aca="false">SUM(P22:P24)</f>
        <v>0</v>
      </c>
      <c r="Q25" s="135" t="s">
        <v>173</v>
      </c>
      <c r="R25" s="111" t="n">
        <f aca="false">SUM(R22:R24)</f>
        <v>660</v>
      </c>
      <c r="S25" s="114" t="n">
        <f aca="false">SUM(S22:S24)</f>
        <v>0</v>
      </c>
    </row>
    <row r="26" customFormat="false" ht="13.5" hidden="false" customHeight="true" outlineLevel="0" collapsed="false">
      <c r="A26" s="98" t="s">
        <v>104</v>
      </c>
      <c r="B26" s="99" t="s">
        <v>345</v>
      </c>
      <c r="C26" s="100" t="n">
        <v>2750</v>
      </c>
      <c r="D26" s="101"/>
      <c r="E26" s="102" t="s">
        <v>346</v>
      </c>
      <c r="F26" s="100" t="n">
        <v>400</v>
      </c>
      <c r="G26" s="101"/>
      <c r="H26" s="102" t="s">
        <v>345</v>
      </c>
      <c r="I26" s="100" t="n">
        <v>250</v>
      </c>
      <c r="J26" s="101"/>
      <c r="K26" s="102" t="s">
        <v>345</v>
      </c>
      <c r="L26" s="100" t="n">
        <v>550</v>
      </c>
      <c r="M26" s="101"/>
      <c r="N26" s="102"/>
      <c r="O26" s="100"/>
      <c r="P26" s="101"/>
      <c r="Q26" s="144"/>
      <c r="R26" s="100"/>
      <c r="S26" s="103"/>
    </row>
    <row r="27" customFormat="false" ht="13.5" hidden="false" customHeight="true" outlineLevel="0" collapsed="false">
      <c r="A27" s="98"/>
      <c r="B27" s="104" t="s">
        <v>347</v>
      </c>
      <c r="C27" s="105" t="n">
        <v>300</v>
      </c>
      <c r="D27" s="106"/>
      <c r="E27" s="107"/>
      <c r="F27" s="105"/>
      <c r="G27" s="106"/>
      <c r="H27" s="107" t="s">
        <v>348</v>
      </c>
      <c r="I27" s="105" t="n">
        <v>50</v>
      </c>
      <c r="J27" s="106"/>
      <c r="K27" s="107"/>
      <c r="L27" s="105"/>
      <c r="M27" s="106"/>
      <c r="N27" s="107"/>
      <c r="O27" s="105"/>
      <c r="P27" s="106"/>
      <c r="Q27" s="133"/>
      <c r="R27" s="105"/>
      <c r="S27" s="108"/>
    </row>
    <row r="28" customFormat="false" ht="13.5" hidden="false" customHeight="true" outlineLevel="0" collapsed="false">
      <c r="A28" s="98"/>
      <c r="B28" s="104" t="s">
        <v>349</v>
      </c>
      <c r="C28" s="105" t="n">
        <v>1300</v>
      </c>
      <c r="D28" s="106"/>
      <c r="E28" s="107" t="s">
        <v>350</v>
      </c>
      <c r="F28" s="105" t="n">
        <v>30</v>
      </c>
      <c r="G28" s="106"/>
      <c r="H28" s="107" t="s">
        <v>349</v>
      </c>
      <c r="I28" s="105" t="n">
        <v>200</v>
      </c>
      <c r="J28" s="106"/>
      <c r="K28" s="107" t="s">
        <v>351</v>
      </c>
      <c r="L28" s="105" t="n">
        <v>100</v>
      </c>
      <c r="M28" s="106"/>
      <c r="N28" s="107" t="s">
        <v>352</v>
      </c>
      <c r="O28" s="105" t="n">
        <v>50</v>
      </c>
      <c r="P28" s="106"/>
      <c r="Q28" s="133"/>
      <c r="R28" s="105"/>
      <c r="S28" s="108"/>
    </row>
    <row r="29" customFormat="false" ht="13.5" hidden="false" customHeight="true" outlineLevel="0" collapsed="false">
      <c r="A29" s="98"/>
      <c r="B29" s="104" t="s">
        <v>353</v>
      </c>
      <c r="C29" s="105" t="n">
        <v>500</v>
      </c>
      <c r="D29" s="106"/>
      <c r="E29" s="107"/>
      <c r="F29" s="105"/>
      <c r="G29" s="106"/>
      <c r="H29" s="107" t="s">
        <v>354</v>
      </c>
      <c r="I29" s="105" t="n">
        <v>100</v>
      </c>
      <c r="J29" s="106"/>
      <c r="K29" s="107"/>
      <c r="L29" s="105"/>
      <c r="M29" s="106"/>
      <c r="N29" s="107"/>
      <c r="O29" s="105"/>
      <c r="P29" s="106"/>
      <c r="Q29" s="133"/>
      <c r="R29" s="105"/>
      <c r="S29" s="108"/>
    </row>
    <row r="30" customFormat="false" ht="13.5" hidden="false" customHeight="true" outlineLevel="0" collapsed="false">
      <c r="A30" s="98"/>
      <c r="B30" s="104" t="s">
        <v>355</v>
      </c>
      <c r="C30" s="105" t="n">
        <v>650</v>
      </c>
      <c r="D30" s="106"/>
      <c r="E30" s="107" t="s">
        <v>356</v>
      </c>
      <c r="F30" s="105" t="n">
        <v>20</v>
      </c>
      <c r="G30" s="106"/>
      <c r="H30" s="107" t="s">
        <v>357</v>
      </c>
      <c r="I30" s="105" t="n">
        <v>200</v>
      </c>
      <c r="J30" s="106"/>
      <c r="K30" s="107"/>
      <c r="L30" s="105"/>
      <c r="M30" s="106"/>
      <c r="N30" s="107"/>
      <c r="O30" s="105"/>
      <c r="P30" s="106"/>
      <c r="Q30" s="156" t="s">
        <v>358</v>
      </c>
      <c r="R30" s="105" t="n">
        <v>10</v>
      </c>
      <c r="S30" s="108"/>
    </row>
    <row r="31" customFormat="false" ht="13.5" hidden="false" customHeight="true" outlineLevel="0" collapsed="false">
      <c r="A31" s="98"/>
      <c r="B31" s="104" t="s">
        <v>359</v>
      </c>
      <c r="C31" s="105" t="n">
        <v>850</v>
      </c>
      <c r="D31" s="106"/>
      <c r="E31" s="107" t="s">
        <v>360</v>
      </c>
      <c r="F31" s="105" t="n">
        <v>150</v>
      </c>
      <c r="G31" s="106"/>
      <c r="H31" s="107" t="s">
        <v>361</v>
      </c>
      <c r="I31" s="105" t="n">
        <v>300</v>
      </c>
      <c r="J31" s="106"/>
      <c r="K31" s="107"/>
      <c r="L31" s="105"/>
      <c r="M31" s="106"/>
      <c r="N31" s="107"/>
      <c r="O31" s="105"/>
      <c r="P31" s="106"/>
      <c r="Q31" s="156" t="s">
        <v>362</v>
      </c>
      <c r="R31" s="105" t="n">
        <v>30</v>
      </c>
      <c r="S31" s="108"/>
    </row>
    <row r="32" customFormat="false" ht="13.5" hidden="false" customHeight="true" outlineLevel="0" collapsed="false">
      <c r="A32" s="98"/>
      <c r="B32" s="104" t="s">
        <v>363</v>
      </c>
      <c r="C32" s="105" t="n">
        <v>2800</v>
      </c>
      <c r="D32" s="106"/>
      <c r="E32" s="107" t="s">
        <v>363</v>
      </c>
      <c r="F32" s="105" t="n">
        <v>300</v>
      </c>
      <c r="G32" s="106"/>
      <c r="H32" s="107" t="s">
        <v>363</v>
      </c>
      <c r="I32" s="105" t="n">
        <v>500</v>
      </c>
      <c r="J32" s="106"/>
      <c r="K32" s="107" t="s">
        <v>364</v>
      </c>
      <c r="L32" s="105" t="n">
        <v>500</v>
      </c>
      <c r="M32" s="106"/>
      <c r="N32" s="107" t="s">
        <v>365</v>
      </c>
      <c r="O32" s="105" t="n">
        <v>200</v>
      </c>
      <c r="P32" s="106"/>
      <c r="Q32" s="156" t="s">
        <v>365</v>
      </c>
      <c r="R32" s="105" t="n">
        <v>80</v>
      </c>
      <c r="S32" s="108"/>
    </row>
    <row r="33" customFormat="false" ht="13.5" hidden="false" customHeight="true" outlineLevel="0" collapsed="false">
      <c r="A33" s="147" t="n">
        <f aca="false">SUM(C33+F33+I33+L33+O33+R33)</f>
        <v>13170</v>
      </c>
      <c r="B33" s="134" t="s">
        <v>173</v>
      </c>
      <c r="C33" s="111" t="n">
        <f aca="false">SUM(C26:C32)</f>
        <v>9150</v>
      </c>
      <c r="D33" s="112" t="n">
        <f aca="false">SUM(D26:D32)</f>
        <v>0</v>
      </c>
      <c r="E33" s="135" t="s">
        <v>173</v>
      </c>
      <c r="F33" s="151" t="n">
        <f aca="false">SUM(F26:F32)</f>
        <v>900</v>
      </c>
      <c r="G33" s="148" t="n">
        <f aca="false">SUM(G26:G32)</f>
        <v>0</v>
      </c>
      <c r="H33" s="135" t="s">
        <v>173</v>
      </c>
      <c r="I33" s="111" t="n">
        <f aca="false">SUM(I26:I32)</f>
        <v>1600</v>
      </c>
      <c r="J33" s="112" t="n">
        <f aca="false">SUM(J26:J32)</f>
        <v>0</v>
      </c>
      <c r="K33" s="135" t="s">
        <v>173</v>
      </c>
      <c r="L33" s="111" t="n">
        <f aca="false">SUM(L26:L32)</f>
        <v>1150</v>
      </c>
      <c r="M33" s="112" t="n">
        <f aca="false">SUM(M26:M32)</f>
        <v>0</v>
      </c>
      <c r="N33" s="135" t="s">
        <v>173</v>
      </c>
      <c r="O33" s="111" t="n">
        <f aca="false">SUM(O26:O32)</f>
        <v>250</v>
      </c>
      <c r="P33" s="112" t="n">
        <f aca="false">SUM(P26:P32)</f>
        <v>0</v>
      </c>
      <c r="Q33" s="135" t="s">
        <v>173</v>
      </c>
      <c r="R33" s="111" t="n">
        <f aca="false">SUM(R26:R32)</f>
        <v>120</v>
      </c>
      <c r="S33" s="114" t="n">
        <f aca="false">SUM(S26:S32)</f>
        <v>0</v>
      </c>
    </row>
    <row r="34" customFormat="false" ht="13.5" hidden="false" customHeight="true" outlineLevel="0" collapsed="false">
      <c r="A34" s="157" t="s">
        <v>105</v>
      </c>
      <c r="B34" s="119" t="s">
        <v>366</v>
      </c>
      <c r="C34" s="100" t="n">
        <v>3900</v>
      </c>
      <c r="D34" s="101"/>
      <c r="E34" s="102" t="s">
        <v>366</v>
      </c>
      <c r="F34" s="100" t="n">
        <v>1500</v>
      </c>
      <c r="G34" s="101"/>
      <c r="H34" s="102" t="s">
        <v>367</v>
      </c>
      <c r="I34" s="100" t="n">
        <v>1400</v>
      </c>
      <c r="J34" s="101"/>
      <c r="K34" s="102"/>
      <c r="L34" s="100"/>
      <c r="M34" s="101"/>
      <c r="N34" s="102"/>
      <c r="O34" s="100"/>
      <c r="P34" s="101"/>
      <c r="Q34" s="102" t="s">
        <v>368</v>
      </c>
      <c r="R34" s="100" t="n">
        <v>150</v>
      </c>
      <c r="S34" s="103"/>
    </row>
    <row r="35" customFormat="false" ht="13.5" hidden="false" customHeight="true" outlineLevel="0" collapsed="false">
      <c r="A35" s="158"/>
      <c r="B35" s="107" t="s">
        <v>369</v>
      </c>
      <c r="C35" s="105" t="n">
        <v>1000</v>
      </c>
      <c r="D35" s="106"/>
      <c r="E35" s="107"/>
      <c r="F35" s="105"/>
      <c r="G35" s="106"/>
      <c r="H35" s="107" t="s">
        <v>370</v>
      </c>
      <c r="I35" s="105" t="n">
        <v>100</v>
      </c>
      <c r="J35" s="106"/>
      <c r="K35" s="107"/>
      <c r="L35" s="105"/>
      <c r="M35" s="106"/>
      <c r="N35" s="107"/>
      <c r="O35" s="105"/>
      <c r="P35" s="106"/>
      <c r="Q35" s="107" t="s">
        <v>371</v>
      </c>
      <c r="R35" s="105" t="n">
        <v>30</v>
      </c>
      <c r="S35" s="108"/>
    </row>
    <row r="36" customFormat="false" ht="13.5" hidden="false" customHeight="true" outlineLevel="0" collapsed="false">
      <c r="A36" s="159" t="s">
        <v>372</v>
      </c>
      <c r="B36" s="107" t="s">
        <v>373</v>
      </c>
      <c r="C36" s="105" t="n">
        <v>1100</v>
      </c>
      <c r="D36" s="106"/>
      <c r="E36" s="107"/>
      <c r="F36" s="105"/>
      <c r="G36" s="106"/>
      <c r="H36" s="107" t="s">
        <v>374</v>
      </c>
      <c r="I36" s="105" t="n">
        <v>300</v>
      </c>
      <c r="J36" s="106"/>
      <c r="K36" s="107"/>
      <c r="L36" s="105"/>
      <c r="M36" s="106"/>
      <c r="N36" s="107"/>
      <c r="O36" s="105"/>
      <c r="P36" s="106"/>
      <c r="Q36" s="107" t="s">
        <v>374</v>
      </c>
      <c r="R36" s="105" t="n">
        <v>20</v>
      </c>
      <c r="S36" s="108"/>
    </row>
    <row r="37" customFormat="false" ht="13.5" hidden="false" customHeight="true" outlineLevel="0" collapsed="false">
      <c r="A37" s="159"/>
      <c r="B37" s="107" t="s">
        <v>375</v>
      </c>
      <c r="C37" s="105" t="n">
        <v>450</v>
      </c>
      <c r="D37" s="106"/>
      <c r="E37" s="107" t="s">
        <v>376</v>
      </c>
      <c r="F37" s="105" t="n">
        <v>170</v>
      </c>
      <c r="G37" s="106"/>
      <c r="H37" s="107" t="s">
        <v>377</v>
      </c>
      <c r="I37" s="105" t="n">
        <v>50</v>
      </c>
      <c r="J37" s="106"/>
      <c r="K37" s="107"/>
      <c r="L37" s="105"/>
      <c r="M37" s="106"/>
      <c r="N37" s="107"/>
      <c r="O37" s="105"/>
      <c r="P37" s="106"/>
      <c r="Q37" s="107" t="s">
        <v>377</v>
      </c>
      <c r="R37" s="105" t="n">
        <v>20</v>
      </c>
      <c r="S37" s="108"/>
    </row>
    <row r="38" customFormat="false" ht="13.5" hidden="false" customHeight="true" outlineLevel="0" collapsed="false">
      <c r="A38" s="159" t="s">
        <v>378</v>
      </c>
      <c r="B38" s="107" t="s">
        <v>379</v>
      </c>
      <c r="C38" s="105" t="n">
        <v>2500</v>
      </c>
      <c r="D38" s="106"/>
      <c r="E38" s="107" t="s">
        <v>380</v>
      </c>
      <c r="F38" s="105" t="n">
        <v>650</v>
      </c>
      <c r="G38" s="106"/>
      <c r="H38" s="107" t="s">
        <v>380</v>
      </c>
      <c r="I38" s="105" t="n">
        <v>450</v>
      </c>
      <c r="J38" s="106"/>
      <c r="K38" s="107"/>
      <c r="L38" s="105"/>
      <c r="M38" s="106"/>
      <c r="N38" s="107" t="s">
        <v>381</v>
      </c>
      <c r="O38" s="105" t="n">
        <v>50</v>
      </c>
      <c r="P38" s="106"/>
      <c r="Q38" s="107" t="s">
        <v>382</v>
      </c>
      <c r="R38" s="105" t="n">
        <v>60</v>
      </c>
      <c r="S38" s="108"/>
    </row>
    <row r="39" customFormat="false" ht="13.5" hidden="false" customHeight="true" outlineLevel="0" collapsed="false">
      <c r="A39" s="159"/>
      <c r="B39" s="107" t="s">
        <v>383</v>
      </c>
      <c r="C39" s="105" t="n">
        <v>350</v>
      </c>
      <c r="D39" s="106"/>
      <c r="E39" s="107"/>
      <c r="F39" s="105"/>
      <c r="G39" s="106"/>
      <c r="H39" s="107" t="s">
        <v>384</v>
      </c>
      <c r="I39" s="105" t="n">
        <v>50</v>
      </c>
      <c r="J39" s="106"/>
      <c r="K39" s="107"/>
      <c r="L39" s="105"/>
      <c r="M39" s="106"/>
      <c r="N39" s="107"/>
      <c r="O39" s="105"/>
      <c r="P39" s="106"/>
      <c r="Q39" s="107" t="s">
        <v>384</v>
      </c>
      <c r="R39" s="105" t="n">
        <v>10</v>
      </c>
      <c r="S39" s="108"/>
    </row>
    <row r="40" customFormat="false" ht="13.5" hidden="false" customHeight="true" outlineLevel="0" collapsed="false">
      <c r="A40" s="159"/>
      <c r="B40" s="107" t="s">
        <v>385</v>
      </c>
      <c r="C40" s="105" t="n">
        <v>100</v>
      </c>
      <c r="D40" s="106"/>
      <c r="E40" s="107"/>
      <c r="F40" s="105"/>
      <c r="G40" s="106"/>
      <c r="H40" s="107" t="s">
        <v>386</v>
      </c>
      <c r="I40" s="105" t="n">
        <v>100</v>
      </c>
      <c r="J40" s="106"/>
      <c r="K40" s="107"/>
      <c r="L40" s="105"/>
      <c r="M40" s="106"/>
      <c r="N40" s="107"/>
      <c r="O40" s="105"/>
      <c r="P40" s="106"/>
      <c r="Q40" s="107" t="s">
        <v>386</v>
      </c>
      <c r="R40" s="105" t="n">
        <v>10</v>
      </c>
      <c r="S40" s="108"/>
    </row>
    <row r="41" customFormat="false" ht="13.5" hidden="false" customHeight="true" outlineLevel="0" collapsed="false">
      <c r="A41" s="160" t="s">
        <v>387</v>
      </c>
      <c r="B41" s="107" t="s">
        <v>388</v>
      </c>
      <c r="C41" s="105" t="n">
        <v>550</v>
      </c>
      <c r="D41" s="106"/>
      <c r="E41" s="107"/>
      <c r="F41" s="105"/>
      <c r="G41" s="106"/>
      <c r="H41" s="107" t="s">
        <v>389</v>
      </c>
      <c r="I41" s="105" t="n">
        <v>150</v>
      </c>
      <c r="J41" s="106"/>
      <c r="K41" s="107"/>
      <c r="L41" s="105"/>
      <c r="M41" s="106"/>
      <c r="N41" s="107"/>
      <c r="O41" s="105"/>
      <c r="P41" s="106"/>
      <c r="Q41" s="107" t="s">
        <v>389</v>
      </c>
      <c r="R41" s="105" t="n">
        <v>20</v>
      </c>
      <c r="S41" s="108"/>
    </row>
    <row r="42" customFormat="false" ht="13.5" hidden="false" customHeight="true" outlineLevel="0" collapsed="false">
      <c r="A42" s="160"/>
      <c r="B42" s="107" t="s">
        <v>390</v>
      </c>
      <c r="C42" s="105" t="n">
        <v>500</v>
      </c>
      <c r="D42" s="106"/>
      <c r="E42" s="107"/>
      <c r="F42" s="105"/>
      <c r="G42" s="106"/>
      <c r="H42" s="107" t="s">
        <v>390</v>
      </c>
      <c r="I42" s="105" t="n">
        <v>100</v>
      </c>
      <c r="J42" s="106"/>
      <c r="K42" s="107"/>
      <c r="L42" s="105"/>
      <c r="M42" s="106"/>
      <c r="N42" s="107"/>
      <c r="O42" s="105"/>
      <c r="P42" s="106"/>
      <c r="Q42" s="107"/>
      <c r="R42" s="105"/>
      <c r="S42" s="108"/>
    </row>
    <row r="43" customFormat="false" ht="13.5" hidden="false" customHeight="true" outlineLevel="0" collapsed="false">
      <c r="A43" s="147" t="n">
        <f aca="false">C43+F43+I43+L43+O43+R43</f>
        <v>15840</v>
      </c>
      <c r="B43" s="134" t="s">
        <v>173</v>
      </c>
      <c r="C43" s="111" t="n">
        <f aca="false">SUM(C34:C42)</f>
        <v>10450</v>
      </c>
      <c r="D43" s="112" t="n">
        <f aca="false">SUM(D34:D42)</f>
        <v>0</v>
      </c>
      <c r="E43" s="135" t="s">
        <v>173</v>
      </c>
      <c r="F43" s="151" t="n">
        <f aca="false">SUM(F34:F42)</f>
        <v>2320</v>
      </c>
      <c r="G43" s="148" t="n">
        <f aca="false">SUM(G34:G42)</f>
        <v>0</v>
      </c>
      <c r="H43" s="135" t="s">
        <v>173</v>
      </c>
      <c r="I43" s="111" t="n">
        <f aca="false">SUM(I34:I42)</f>
        <v>2700</v>
      </c>
      <c r="J43" s="112" t="n">
        <f aca="false">SUM(J34:J42)</f>
        <v>0</v>
      </c>
      <c r="K43" s="135" t="s">
        <v>173</v>
      </c>
      <c r="L43" s="111" t="n">
        <f aca="false">SUM(L34:L42)</f>
        <v>0</v>
      </c>
      <c r="M43" s="112" t="n">
        <f aca="false">SUM(M34:M42)</f>
        <v>0</v>
      </c>
      <c r="N43" s="135" t="s">
        <v>173</v>
      </c>
      <c r="O43" s="111" t="n">
        <f aca="false">SUM(O34:O42)</f>
        <v>50</v>
      </c>
      <c r="P43" s="112" t="n">
        <f aca="false">SUM(P34:P42)</f>
        <v>0</v>
      </c>
      <c r="Q43" s="135" t="s">
        <v>173</v>
      </c>
      <c r="R43" s="111" t="n">
        <f aca="false">SUM(R34:R42)</f>
        <v>320</v>
      </c>
      <c r="S43" s="114" t="n">
        <f aca="false">SUM(S34:S42)</f>
        <v>0</v>
      </c>
    </row>
    <row r="44" customFormat="false" ht="13.5" hidden="false" customHeight="true" outlineLevel="0" collapsed="false">
      <c r="A44" s="161"/>
      <c r="B44" s="162"/>
      <c r="C44" s="163"/>
      <c r="D44" s="164"/>
      <c r="E44" s="165"/>
      <c r="F44" s="166"/>
      <c r="G44" s="167"/>
      <c r="H44" s="165"/>
      <c r="I44" s="163"/>
      <c r="J44" s="164"/>
      <c r="K44" s="165"/>
      <c r="L44" s="163"/>
      <c r="M44" s="164"/>
      <c r="N44" s="165"/>
      <c r="O44" s="163"/>
      <c r="P44" s="164"/>
      <c r="Q44" s="165"/>
      <c r="R44" s="163"/>
      <c r="S44" s="168"/>
    </row>
    <row r="45" customFormat="false" ht="13.5" hidden="false" customHeight="true" outlineLevel="0" collapsed="false">
      <c r="A45" s="142" t="s">
        <v>227</v>
      </c>
      <c r="B45" s="39"/>
      <c r="C45" s="100"/>
      <c r="D45" s="143"/>
      <c r="E45" s="144"/>
      <c r="F45" s="149"/>
      <c r="G45" s="37"/>
      <c r="H45" s="144"/>
      <c r="I45" s="100"/>
      <c r="J45" s="143"/>
      <c r="K45" s="144"/>
      <c r="L45" s="100"/>
      <c r="M45" s="143"/>
      <c r="N45" s="144"/>
      <c r="O45" s="100"/>
      <c r="P45" s="143"/>
      <c r="Q45" s="144"/>
      <c r="R45" s="100"/>
      <c r="S45" s="145"/>
    </row>
    <row r="46" customFormat="false" ht="13.5" hidden="false" customHeight="true" outlineLevel="0" collapsed="false">
      <c r="A46" s="147" t="n">
        <f aca="false">C46+F46+I46+L46+O46+R46</f>
        <v>68470</v>
      </c>
      <c r="B46" s="134" t="s">
        <v>228</v>
      </c>
      <c r="C46" s="111" t="n">
        <f aca="false">SUM(C14+C21+C25+C33+C43)</f>
        <v>42450</v>
      </c>
      <c r="D46" s="112" t="n">
        <f aca="false">SUM(D14+D21+D25+D33+D43)</f>
        <v>0</v>
      </c>
      <c r="E46" s="135" t="s">
        <v>229</v>
      </c>
      <c r="F46" s="151" t="n">
        <f aca="false">SUM(F14+F21+F25+F33+F43)</f>
        <v>8070</v>
      </c>
      <c r="G46" s="148" t="n">
        <f aca="false">SUM(G14+G21+G25+G33+G43)</f>
        <v>0</v>
      </c>
      <c r="H46" s="135" t="s">
        <v>230</v>
      </c>
      <c r="I46" s="111" t="n">
        <f aca="false">SUM(I14+I21+I25+I33+I43)</f>
        <v>10550</v>
      </c>
      <c r="J46" s="112" t="n">
        <f aca="false">SUM(J14+J21+J25+J33+J43)</f>
        <v>0</v>
      </c>
      <c r="K46" s="135" t="s">
        <v>231</v>
      </c>
      <c r="L46" s="111" t="n">
        <f aca="false">SUM(L14+L21+L25+L33+L43)</f>
        <v>3900</v>
      </c>
      <c r="M46" s="112" t="n">
        <f aca="false">SUM(M14+M21+M25+M33+M43)</f>
        <v>0</v>
      </c>
      <c r="N46" s="135" t="s">
        <v>232</v>
      </c>
      <c r="O46" s="111" t="n">
        <f aca="false">SUM(O43+O33+O25+O21+O14)</f>
        <v>1650</v>
      </c>
      <c r="P46" s="112" t="n">
        <f aca="false">SUM(P14+P21+P25+P33+P43)</f>
        <v>0</v>
      </c>
      <c r="Q46" s="135" t="s">
        <v>233</v>
      </c>
      <c r="R46" s="111" t="n">
        <f aca="false">SUM(R14+R21+R25+R33+R43)</f>
        <v>1850</v>
      </c>
      <c r="S46" s="114" t="n">
        <f aca="false">SUM(S14+S21+S25+S33+S43)</f>
        <v>0</v>
      </c>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sheetProtection sheet="true" objects="true" scenarios="true"/>
  <mergeCells count="27">
    <mergeCell ref="A1:B1"/>
    <mergeCell ref="C1:E1"/>
    <mergeCell ref="F1:G1"/>
    <mergeCell ref="H1:J1"/>
    <mergeCell ref="K1:M1"/>
    <mergeCell ref="N1:O1"/>
    <mergeCell ref="A2:B2"/>
    <mergeCell ref="C2:E2"/>
    <mergeCell ref="F2:G2"/>
    <mergeCell ref="H2:J2"/>
    <mergeCell ref="K2:M2"/>
    <mergeCell ref="N2:O2"/>
    <mergeCell ref="A4:B4"/>
    <mergeCell ref="C4:D4"/>
    <mergeCell ref="B5:D5"/>
    <mergeCell ref="E5:G5"/>
    <mergeCell ref="H5:J5"/>
    <mergeCell ref="K5:M5"/>
    <mergeCell ref="N5:P5"/>
    <mergeCell ref="Q5:S5"/>
    <mergeCell ref="A7:A13"/>
    <mergeCell ref="A15:A20"/>
    <mergeCell ref="A22:A24"/>
    <mergeCell ref="A26:A32"/>
    <mergeCell ref="A36:A37"/>
    <mergeCell ref="A38:A40"/>
    <mergeCell ref="A41:A42"/>
  </mergeCells>
  <printOptions headings="false" gridLines="false" gridLinesSet="true" horizontalCentered="true" verticalCentered="true"/>
  <pageMargins left="0.39375" right="0.39375" top="0.393055555555556" bottom="0.393055555555556"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平成13年3月現在</oddHeader>
    <oddFooter>&amp;R株式会社 読宣香川</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false" rightToLeft="false" tabSelected="false" showOutlineSymbols="true" defaultGridColor="true" view="normal" topLeftCell="F25" colorId="64" zoomScale="100" zoomScaleNormal="100" zoomScalePageLayoutView="100" workbookViewId="0">
      <selection pane="topLeft" activeCell="R32" activeCellId="0" sqref="R32"/>
    </sheetView>
  </sheetViews>
  <sheetFormatPr defaultColWidth="8.9921875" defaultRowHeight="11.25" zeroHeight="false" outlineLevelRow="0" outlineLevelCol="0"/>
  <cols>
    <col collapsed="false" customWidth="true" hidden="false" outlineLevel="0" max="1" min="1" style="25" width="8.75"/>
    <col collapsed="false" customWidth="true" hidden="false" outlineLevel="0" max="2" min="2" style="25" width="10.87"/>
    <col collapsed="false" customWidth="true" hidden="false" outlineLevel="0" max="4" min="3" style="25" width="6.87"/>
    <col collapsed="false" customWidth="true" hidden="false" outlineLevel="0" max="5" min="5" style="25" width="9.99"/>
    <col collapsed="false" customWidth="true" hidden="false" outlineLevel="0" max="7" min="6" style="25" width="6.87"/>
    <col collapsed="false" customWidth="true" hidden="false" outlineLevel="0" max="8" min="8" style="25" width="10.87"/>
    <col collapsed="false" customWidth="true" hidden="false" outlineLevel="0" max="10" min="9" style="25" width="6.87"/>
    <col collapsed="false" customWidth="true" hidden="false" outlineLevel="0" max="11" min="11" style="25" width="9.99"/>
    <col collapsed="false" customWidth="true" hidden="false" outlineLevel="0" max="13" min="12" style="25" width="6.87"/>
    <col collapsed="false" customWidth="true" hidden="false" outlineLevel="0" max="14" min="14" style="25" width="9.99"/>
    <col collapsed="false" customWidth="true" hidden="false" outlineLevel="0" max="16" min="15" style="25" width="6.87"/>
    <col collapsed="false" customWidth="true" hidden="false" outlineLevel="0" max="17" min="17" style="25" width="10.87"/>
    <col collapsed="false" customWidth="true" hidden="false" outlineLevel="0" max="19" min="18" style="25" width="6.87"/>
    <col collapsed="false" customWidth="false" hidden="false" outlineLevel="0" max="257" min="20" style="25" width="8.99"/>
  </cols>
  <sheetData>
    <row r="1" customFormat="false" ht="15" hidden="false" customHeight="true" outlineLevel="0" collapsed="false">
      <c r="A1" s="26" t="s">
        <v>41</v>
      </c>
      <c r="B1" s="26"/>
      <c r="C1" s="26" t="s">
        <v>42</v>
      </c>
      <c r="D1" s="26"/>
      <c r="E1" s="26"/>
      <c r="F1" s="26" t="s">
        <v>43</v>
      </c>
      <c r="G1" s="26"/>
      <c r="H1" s="26" t="s">
        <v>44</v>
      </c>
      <c r="I1" s="26"/>
      <c r="J1" s="26"/>
      <c r="K1" s="26" t="s">
        <v>45</v>
      </c>
      <c r="L1" s="26"/>
      <c r="M1" s="26"/>
      <c r="N1" s="26" t="s">
        <v>46</v>
      </c>
      <c r="O1" s="26"/>
      <c r="P1" s="27"/>
      <c r="Q1" s="27"/>
      <c r="R1" s="27"/>
      <c r="S1" s="27"/>
    </row>
    <row r="2" customFormat="false" ht="19.5" hidden="false" customHeight="true" outlineLevel="0" collapsed="false">
      <c r="A2" s="28"/>
      <c r="B2" s="28"/>
      <c r="C2" s="26" t="n">
        <f aca="false">SUM(松山市!C4,中予地区!D4,南予地区!C4,南予地区②!D4,東予地区!D4,東予越智郡!D4)</f>
        <v>0</v>
      </c>
      <c r="D2" s="26"/>
      <c r="E2" s="26"/>
      <c r="F2" s="26"/>
      <c r="G2" s="26"/>
      <c r="H2" s="26"/>
      <c r="I2" s="26"/>
      <c r="J2" s="26"/>
      <c r="K2" s="26"/>
      <c r="L2" s="26"/>
      <c r="M2" s="26"/>
      <c r="N2" s="26"/>
      <c r="O2" s="26"/>
      <c r="P2" s="27"/>
      <c r="Q2" s="27"/>
      <c r="R2" s="27"/>
      <c r="S2" s="27"/>
    </row>
    <row r="3" customFormat="false" ht="11.25" hidden="false" customHeight="true" outlineLevel="0" collapsed="false">
      <c r="A3" s="27"/>
      <c r="B3" s="27"/>
      <c r="C3" s="27"/>
      <c r="D3" s="27"/>
      <c r="E3" s="27"/>
      <c r="F3" s="27"/>
      <c r="G3" s="27"/>
      <c r="H3" s="27"/>
      <c r="I3" s="27"/>
      <c r="J3" s="27"/>
      <c r="K3" s="27"/>
      <c r="L3" s="27"/>
      <c r="M3" s="27"/>
      <c r="N3" s="27"/>
      <c r="O3" s="27"/>
      <c r="P3" s="27"/>
      <c r="Q3" s="27"/>
      <c r="R3" s="27"/>
      <c r="S3" s="27"/>
    </row>
    <row r="4" customFormat="false" ht="18.75" hidden="false" customHeight="true" outlineLevel="0" collapsed="false">
      <c r="A4" s="89" t="s">
        <v>391</v>
      </c>
      <c r="B4" s="89"/>
      <c r="C4" s="89"/>
      <c r="D4" s="90" t="n">
        <f aca="false">SUM(D12,G12,J12,M12,P12,S12,S27,P27,M27,J27,G27,D27,D34,G34,J34,M34,P34,S34)</f>
        <v>0</v>
      </c>
      <c r="E4" s="90"/>
      <c r="F4" s="27"/>
      <c r="G4" s="27"/>
      <c r="H4" s="27"/>
      <c r="I4" s="27"/>
      <c r="J4" s="27"/>
      <c r="K4" s="27"/>
      <c r="L4" s="27"/>
      <c r="M4" s="27"/>
      <c r="N4" s="27"/>
      <c r="O4" s="27"/>
      <c r="P4" s="27"/>
      <c r="Q4" s="27"/>
      <c r="R4" s="27"/>
      <c r="S4" s="27"/>
    </row>
    <row r="5" customFormat="false" ht="19.5" hidden="false" customHeight="true" outlineLevel="0" collapsed="false">
      <c r="A5" s="91" t="s">
        <v>122</v>
      </c>
      <c r="B5" s="169" t="s">
        <v>79</v>
      </c>
      <c r="C5" s="169"/>
      <c r="D5" s="169"/>
      <c r="E5" s="44" t="s">
        <v>80</v>
      </c>
      <c r="F5" s="44"/>
      <c r="G5" s="44"/>
      <c r="H5" s="44" t="s">
        <v>81</v>
      </c>
      <c r="I5" s="44"/>
      <c r="J5" s="44"/>
      <c r="K5" s="44" t="s">
        <v>82</v>
      </c>
      <c r="L5" s="44"/>
      <c r="M5" s="44"/>
      <c r="N5" s="44" t="s">
        <v>83</v>
      </c>
      <c r="O5" s="44"/>
      <c r="P5" s="44"/>
      <c r="Q5" s="45" t="s">
        <v>84</v>
      </c>
      <c r="R5" s="45"/>
      <c r="S5" s="45"/>
    </row>
    <row r="6" customFormat="false" ht="15" hidden="false" customHeight="true" outlineLevel="0" collapsed="false">
      <c r="A6" s="170" t="s">
        <v>123</v>
      </c>
      <c r="B6" s="94" t="s">
        <v>124</v>
      </c>
      <c r="C6" s="94" t="s">
        <v>125</v>
      </c>
      <c r="D6" s="94" t="s">
        <v>126</v>
      </c>
      <c r="E6" s="94" t="s">
        <v>124</v>
      </c>
      <c r="F6" s="94" t="s">
        <v>125</v>
      </c>
      <c r="G6" s="94" t="s">
        <v>126</v>
      </c>
      <c r="H6" s="94" t="s">
        <v>124</v>
      </c>
      <c r="I6" s="94" t="s">
        <v>392</v>
      </c>
      <c r="J6" s="94" t="s">
        <v>126</v>
      </c>
      <c r="K6" s="94" t="s">
        <v>124</v>
      </c>
      <c r="L6" s="94" t="s">
        <v>125</v>
      </c>
      <c r="M6" s="94" t="s">
        <v>126</v>
      </c>
      <c r="N6" s="94" t="s">
        <v>124</v>
      </c>
      <c r="O6" s="94" t="s">
        <v>125</v>
      </c>
      <c r="P6" s="94" t="s">
        <v>126</v>
      </c>
      <c r="Q6" s="97" t="s">
        <v>124</v>
      </c>
      <c r="R6" s="94" t="s">
        <v>125</v>
      </c>
      <c r="S6" s="95" t="s">
        <v>126</v>
      </c>
    </row>
    <row r="7" customFormat="false" ht="15" hidden="false" customHeight="true" outlineLevel="0" collapsed="false">
      <c r="A7" s="118" t="s">
        <v>106</v>
      </c>
      <c r="B7" s="99" t="s">
        <v>393</v>
      </c>
      <c r="C7" s="100" t="n">
        <v>9500</v>
      </c>
      <c r="D7" s="171"/>
      <c r="E7" s="172" t="s">
        <v>394</v>
      </c>
      <c r="F7" s="100" t="n">
        <v>3350</v>
      </c>
      <c r="G7" s="171"/>
      <c r="H7" s="172" t="s">
        <v>395</v>
      </c>
      <c r="I7" s="100" t="n">
        <v>2200</v>
      </c>
      <c r="J7" s="171"/>
      <c r="K7" s="172" t="s">
        <v>394</v>
      </c>
      <c r="L7" s="100" t="n">
        <v>2500</v>
      </c>
      <c r="M7" s="171"/>
      <c r="N7" s="172" t="s">
        <v>394</v>
      </c>
      <c r="O7" s="100" t="n">
        <v>700</v>
      </c>
      <c r="P7" s="171"/>
      <c r="Q7" s="173" t="s">
        <v>396</v>
      </c>
      <c r="R7" s="100" t="n">
        <v>850</v>
      </c>
      <c r="S7" s="103"/>
    </row>
    <row r="8" customFormat="false" ht="15" hidden="false" customHeight="true" outlineLevel="0" collapsed="false">
      <c r="A8" s="118"/>
      <c r="B8" s="104" t="s">
        <v>397</v>
      </c>
      <c r="C8" s="105" t="n">
        <v>2500</v>
      </c>
      <c r="D8" s="174"/>
      <c r="E8" s="175"/>
      <c r="F8" s="105"/>
      <c r="G8" s="174"/>
      <c r="H8" s="175"/>
      <c r="I8" s="105"/>
      <c r="J8" s="174"/>
      <c r="K8" s="175"/>
      <c r="L8" s="105"/>
      <c r="M8" s="174"/>
      <c r="N8" s="175"/>
      <c r="O8" s="105"/>
      <c r="P8" s="174"/>
      <c r="Q8" s="176"/>
      <c r="R8" s="105"/>
      <c r="S8" s="108"/>
    </row>
    <row r="9" customFormat="false" ht="15" hidden="false" customHeight="true" outlineLevel="0" collapsed="false">
      <c r="A9" s="118"/>
      <c r="B9" s="104" t="s">
        <v>398</v>
      </c>
      <c r="C9" s="105" t="n">
        <v>1900</v>
      </c>
      <c r="D9" s="174"/>
      <c r="E9" s="175"/>
      <c r="F9" s="105"/>
      <c r="G9" s="174"/>
      <c r="H9" s="175"/>
      <c r="I9" s="105"/>
      <c r="J9" s="174"/>
      <c r="K9" s="175"/>
      <c r="L9" s="105"/>
      <c r="M9" s="174"/>
      <c r="N9" s="175"/>
      <c r="O9" s="105"/>
      <c r="P9" s="174"/>
      <c r="Q9" s="176"/>
      <c r="R9" s="105"/>
      <c r="S9" s="108"/>
    </row>
    <row r="10" customFormat="false" ht="15" hidden="false" customHeight="true" outlineLevel="0" collapsed="false">
      <c r="A10" s="118"/>
      <c r="B10" s="104" t="s">
        <v>399</v>
      </c>
      <c r="C10" s="105" t="n">
        <v>2700</v>
      </c>
      <c r="D10" s="174"/>
      <c r="E10" s="175"/>
      <c r="F10" s="105"/>
      <c r="G10" s="174"/>
      <c r="H10" s="175"/>
      <c r="I10" s="105"/>
      <c r="J10" s="174"/>
      <c r="K10" s="175"/>
      <c r="L10" s="105"/>
      <c r="M10" s="174"/>
      <c r="N10" s="175"/>
      <c r="O10" s="105"/>
      <c r="P10" s="174"/>
      <c r="Q10" s="176"/>
      <c r="R10" s="105"/>
      <c r="S10" s="108"/>
    </row>
    <row r="11" customFormat="false" ht="15" hidden="false" customHeight="true" outlineLevel="0" collapsed="false">
      <c r="A11" s="118"/>
      <c r="B11" s="104" t="s">
        <v>400</v>
      </c>
      <c r="C11" s="105" t="n">
        <v>1400</v>
      </c>
      <c r="D11" s="174"/>
      <c r="E11" s="175"/>
      <c r="F11" s="105"/>
      <c r="G11" s="174"/>
      <c r="H11" s="175"/>
      <c r="I11" s="105"/>
      <c r="J11" s="174"/>
      <c r="K11" s="175"/>
      <c r="L11" s="105"/>
      <c r="M11" s="174"/>
      <c r="N11" s="175"/>
      <c r="O11" s="105"/>
      <c r="P11" s="174"/>
      <c r="Q11" s="176"/>
      <c r="R11" s="105"/>
      <c r="S11" s="108"/>
    </row>
    <row r="12" customFormat="false" ht="15" hidden="false" customHeight="true" outlineLevel="0" collapsed="false">
      <c r="A12" s="177" t="n">
        <f aca="false">C12+F12+I12+L12+O12+R12</f>
        <v>27600</v>
      </c>
      <c r="B12" s="178" t="s">
        <v>173</v>
      </c>
      <c r="C12" s="111" t="n">
        <f aca="false">SUM(C7:C11)</f>
        <v>18000</v>
      </c>
      <c r="D12" s="179" t="n">
        <f aca="false">SUM(D7:D11)</f>
        <v>0</v>
      </c>
      <c r="E12" s="178" t="s">
        <v>173</v>
      </c>
      <c r="F12" s="111" t="n">
        <f aca="false">SUM(F7:F11)</f>
        <v>3350</v>
      </c>
      <c r="G12" s="179" t="n">
        <f aca="false">SUM(G7:G11)</f>
        <v>0</v>
      </c>
      <c r="H12" s="178" t="s">
        <v>173</v>
      </c>
      <c r="I12" s="111" t="n">
        <f aca="false">SUM(I7:I11)</f>
        <v>2200</v>
      </c>
      <c r="J12" s="179" t="n">
        <f aca="false">SUM(J7:J11)</f>
        <v>0</v>
      </c>
      <c r="K12" s="178" t="s">
        <v>173</v>
      </c>
      <c r="L12" s="111" t="n">
        <f aca="false">SUM(L7:L11)</f>
        <v>2500</v>
      </c>
      <c r="M12" s="179" t="n">
        <f aca="false">SUM(M7:M11)</f>
        <v>0</v>
      </c>
      <c r="N12" s="178" t="s">
        <v>173</v>
      </c>
      <c r="O12" s="111" t="n">
        <f aca="false">SUM(O7:O11)</f>
        <v>700</v>
      </c>
      <c r="P12" s="179" t="n">
        <f aca="false">SUM(P7:P11)</f>
        <v>0</v>
      </c>
      <c r="Q12" s="180" t="s">
        <v>173</v>
      </c>
      <c r="R12" s="111" t="n">
        <f aca="false">SUM(R7:R11)</f>
        <v>850</v>
      </c>
      <c r="S12" s="114" t="n">
        <f aca="false">SUM(S7:S11)</f>
        <v>0</v>
      </c>
    </row>
    <row r="13" customFormat="false" ht="15" hidden="false" customHeight="true" outlineLevel="0" collapsed="false">
      <c r="A13" s="181"/>
      <c r="B13" s="182"/>
      <c r="C13" s="183"/>
      <c r="D13" s="184"/>
      <c r="E13" s="182"/>
      <c r="F13" s="183"/>
      <c r="G13" s="184"/>
      <c r="H13" s="182"/>
      <c r="I13" s="183"/>
      <c r="J13" s="184"/>
      <c r="K13" s="182"/>
      <c r="L13" s="183"/>
      <c r="M13" s="184"/>
      <c r="N13" s="182"/>
      <c r="O13" s="183"/>
      <c r="P13" s="184"/>
      <c r="Q13" s="182"/>
      <c r="R13" s="183"/>
      <c r="S13" s="185"/>
    </row>
    <row r="14" customFormat="false" ht="15" hidden="false" customHeight="true" outlineLevel="0" collapsed="false">
      <c r="A14" s="186" t="s">
        <v>107</v>
      </c>
      <c r="B14" s="172" t="s">
        <v>401</v>
      </c>
      <c r="C14" s="100" t="n">
        <v>3400</v>
      </c>
      <c r="D14" s="171"/>
      <c r="E14" s="172"/>
      <c r="F14" s="100"/>
      <c r="G14" s="171"/>
      <c r="H14" s="172" t="s">
        <v>402</v>
      </c>
      <c r="I14" s="100" t="n">
        <v>1200</v>
      </c>
      <c r="J14" s="171"/>
      <c r="K14" s="172"/>
      <c r="L14" s="100"/>
      <c r="M14" s="171"/>
      <c r="N14" s="172"/>
      <c r="O14" s="100"/>
      <c r="P14" s="171"/>
      <c r="Q14" s="173" t="s">
        <v>403</v>
      </c>
      <c r="R14" s="100" t="n">
        <v>90</v>
      </c>
      <c r="S14" s="103"/>
    </row>
    <row r="15" customFormat="false" ht="15" hidden="false" customHeight="true" outlineLevel="0" collapsed="false">
      <c r="A15" s="187"/>
      <c r="B15" s="188" t="s">
        <v>404</v>
      </c>
      <c r="C15" s="105" t="n">
        <v>2900</v>
      </c>
      <c r="D15" s="174"/>
      <c r="E15" s="188" t="s">
        <v>405</v>
      </c>
      <c r="F15" s="105" t="n">
        <v>250</v>
      </c>
      <c r="G15" s="174"/>
      <c r="H15" s="188" t="s">
        <v>404</v>
      </c>
      <c r="I15" s="105" t="n">
        <v>400</v>
      </c>
      <c r="J15" s="174"/>
      <c r="K15" s="188" t="s">
        <v>405</v>
      </c>
      <c r="L15" s="105" t="n">
        <v>650</v>
      </c>
      <c r="M15" s="174"/>
      <c r="N15" s="188" t="s">
        <v>406</v>
      </c>
      <c r="O15" s="105" t="n">
        <v>400</v>
      </c>
      <c r="P15" s="174"/>
      <c r="Q15" s="189" t="s">
        <v>407</v>
      </c>
      <c r="R15" s="105" t="n">
        <v>120</v>
      </c>
      <c r="S15" s="108"/>
    </row>
    <row r="16" customFormat="false" ht="15" hidden="false" customHeight="true" outlineLevel="0" collapsed="false">
      <c r="A16" s="190" t="s">
        <v>408</v>
      </c>
      <c r="B16" s="188" t="s">
        <v>409</v>
      </c>
      <c r="C16" s="105" t="n">
        <v>1400</v>
      </c>
      <c r="D16" s="174"/>
      <c r="E16" s="188" t="s">
        <v>410</v>
      </c>
      <c r="F16" s="105" t="n">
        <v>250</v>
      </c>
      <c r="G16" s="174"/>
      <c r="H16" s="188" t="s">
        <v>411</v>
      </c>
      <c r="I16" s="105" t="n">
        <v>100</v>
      </c>
      <c r="J16" s="174"/>
      <c r="K16" s="175"/>
      <c r="L16" s="105"/>
      <c r="M16" s="174"/>
      <c r="N16" s="175"/>
      <c r="O16" s="105"/>
      <c r="P16" s="174"/>
      <c r="Q16" s="189" t="s">
        <v>412</v>
      </c>
      <c r="R16" s="105" t="n">
        <v>30</v>
      </c>
      <c r="S16" s="108"/>
    </row>
    <row r="17" customFormat="false" ht="15" hidden="false" customHeight="true" outlineLevel="0" collapsed="false">
      <c r="A17" s="190"/>
      <c r="B17" s="188" t="s">
        <v>413</v>
      </c>
      <c r="C17" s="105" t="n">
        <v>850</v>
      </c>
      <c r="D17" s="174"/>
      <c r="E17" s="175"/>
      <c r="F17" s="105"/>
      <c r="G17" s="174"/>
      <c r="H17" s="188" t="s">
        <v>414</v>
      </c>
      <c r="I17" s="105" t="n">
        <v>150</v>
      </c>
      <c r="J17" s="174"/>
      <c r="K17" s="175"/>
      <c r="L17" s="105"/>
      <c r="M17" s="174"/>
      <c r="N17" s="175"/>
      <c r="O17" s="105"/>
      <c r="P17" s="174"/>
      <c r="Q17" s="189" t="s">
        <v>414</v>
      </c>
      <c r="R17" s="105" t="n">
        <v>20</v>
      </c>
      <c r="S17" s="108"/>
    </row>
    <row r="18" customFormat="false" ht="15" hidden="false" customHeight="true" outlineLevel="0" collapsed="false">
      <c r="A18" s="187"/>
      <c r="B18" s="188" t="s">
        <v>415</v>
      </c>
      <c r="C18" s="105" t="n">
        <v>1500</v>
      </c>
      <c r="D18" s="174"/>
      <c r="E18" s="188" t="s">
        <v>416</v>
      </c>
      <c r="F18" s="105" t="n">
        <v>350</v>
      </c>
      <c r="G18" s="174"/>
      <c r="H18" s="188" t="s">
        <v>415</v>
      </c>
      <c r="I18" s="105" t="n">
        <v>200</v>
      </c>
      <c r="J18" s="174"/>
      <c r="K18" s="175"/>
      <c r="L18" s="105"/>
      <c r="M18" s="174"/>
      <c r="N18" s="175"/>
      <c r="O18" s="105"/>
      <c r="P18" s="174"/>
      <c r="Q18" s="189" t="s">
        <v>417</v>
      </c>
      <c r="R18" s="105" t="n">
        <v>50</v>
      </c>
      <c r="S18" s="108"/>
    </row>
    <row r="19" customFormat="false" ht="15" hidden="false" customHeight="true" outlineLevel="0" collapsed="false">
      <c r="A19" s="187"/>
      <c r="B19" s="175"/>
      <c r="C19" s="105"/>
      <c r="D19" s="174"/>
      <c r="E19" s="175"/>
      <c r="F19" s="105"/>
      <c r="G19" s="174"/>
      <c r="H19" s="41" t="s">
        <v>418</v>
      </c>
      <c r="I19" s="105" t="n">
        <v>50</v>
      </c>
      <c r="J19" s="174"/>
      <c r="K19" s="175"/>
      <c r="L19" s="105"/>
      <c r="M19" s="174"/>
      <c r="N19" s="175"/>
      <c r="O19" s="105"/>
      <c r="P19" s="174"/>
      <c r="Q19" s="176"/>
      <c r="R19" s="105"/>
      <c r="S19" s="108"/>
    </row>
    <row r="20" customFormat="false" ht="15" hidden="false" customHeight="true" outlineLevel="0" collapsed="false">
      <c r="A20" s="191" t="s">
        <v>419</v>
      </c>
      <c r="B20" s="188" t="s">
        <v>420</v>
      </c>
      <c r="C20" s="105" t="n">
        <v>350</v>
      </c>
      <c r="D20" s="174"/>
      <c r="E20" s="175"/>
      <c r="F20" s="105"/>
      <c r="G20" s="174"/>
      <c r="H20" s="188" t="s">
        <v>421</v>
      </c>
      <c r="I20" s="105" t="n">
        <v>50</v>
      </c>
      <c r="J20" s="174"/>
      <c r="K20" s="175"/>
      <c r="L20" s="105"/>
      <c r="M20" s="174"/>
      <c r="N20" s="175"/>
      <c r="O20" s="105"/>
      <c r="P20" s="174"/>
      <c r="Q20" s="176"/>
      <c r="R20" s="105"/>
      <c r="S20" s="108"/>
    </row>
    <row r="21" customFormat="false" ht="15" hidden="false" customHeight="true" outlineLevel="0" collapsed="false">
      <c r="A21" s="187"/>
      <c r="B21" s="188" t="s">
        <v>422</v>
      </c>
      <c r="C21" s="105" t="n">
        <v>250</v>
      </c>
      <c r="D21" s="174"/>
      <c r="E21" s="175"/>
      <c r="F21" s="105"/>
      <c r="G21" s="174"/>
      <c r="H21" s="188" t="s">
        <v>423</v>
      </c>
      <c r="I21" s="105" t="n">
        <v>50</v>
      </c>
      <c r="J21" s="174"/>
      <c r="K21" s="175"/>
      <c r="L21" s="105"/>
      <c r="M21" s="174"/>
      <c r="N21" s="175"/>
      <c r="O21" s="105"/>
      <c r="P21" s="174"/>
      <c r="Q21" s="176"/>
      <c r="R21" s="105"/>
      <c r="S21" s="108"/>
    </row>
    <row r="22" customFormat="false" ht="15" hidden="false" customHeight="true" outlineLevel="0" collapsed="false">
      <c r="A22" s="187"/>
      <c r="B22" s="188" t="s">
        <v>424</v>
      </c>
      <c r="C22" s="105" t="n">
        <v>500</v>
      </c>
      <c r="D22" s="174"/>
      <c r="E22" s="175"/>
      <c r="F22" s="105"/>
      <c r="G22" s="174"/>
      <c r="H22" s="188" t="s">
        <v>425</v>
      </c>
      <c r="I22" s="105" t="n">
        <v>150</v>
      </c>
      <c r="J22" s="174"/>
      <c r="K22" s="175"/>
      <c r="L22" s="105"/>
      <c r="M22" s="174"/>
      <c r="N22" s="175"/>
      <c r="O22" s="105"/>
      <c r="P22" s="174"/>
      <c r="Q22" s="189" t="s">
        <v>425</v>
      </c>
      <c r="R22" s="105" t="n">
        <v>10</v>
      </c>
      <c r="S22" s="108"/>
    </row>
    <row r="23" customFormat="false" ht="15" hidden="false" customHeight="true" outlineLevel="0" collapsed="false">
      <c r="A23" s="187"/>
      <c r="B23" s="188" t="s">
        <v>426</v>
      </c>
      <c r="C23" s="105" t="n">
        <v>700</v>
      </c>
      <c r="D23" s="174"/>
      <c r="E23" s="188" t="s">
        <v>427</v>
      </c>
      <c r="F23" s="105" t="n">
        <v>150</v>
      </c>
      <c r="G23" s="174"/>
      <c r="H23" s="188" t="s">
        <v>428</v>
      </c>
      <c r="I23" s="105" t="n">
        <v>50</v>
      </c>
      <c r="J23" s="174"/>
      <c r="K23" s="175"/>
      <c r="L23" s="105"/>
      <c r="M23" s="174"/>
      <c r="N23" s="175"/>
      <c r="O23" s="105"/>
      <c r="P23" s="174"/>
      <c r="Q23" s="189" t="s">
        <v>428</v>
      </c>
      <c r="R23" s="105" t="n">
        <v>30</v>
      </c>
      <c r="S23" s="108"/>
    </row>
    <row r="24" customFormat="false" ht="15" hidden="false" customHeight="true" outlineLevel="0" collapsed="false">
      <c r="A24" s="191" t="s">
        <v>429</v>
      </c>
      <c r="B24" s="188" t="s">
        <v>430</v>
      </c>
      <c r="C24" s="105" t="n">
        <v>150</v>
      </c>
      <c r="D24" s="174"/>
      <c r="E24" s="175"/>
      <c r="F24" s="105"/>
      <c r="G24" s="174"/>
      <c r="H24" s="188" t="s">
        <v>431</v>
      </c>
      <c r="I24" s="105" t="n">
        <v>50</v>
      </c>
      <c r="J24" s="174"/>
      <c r="K24" s="175"/>
      <c r="L24" s="105"/>
      <c r="M24" s="174"/>
      <c r="N24" s="175"/>
      <c r="O24" s="105"/>
      <c r="P24" s="174"/>
      <c r="Q24" s="176"/>
      <c r="R24" s="105"/>
      <c r="S24" s="108"/>
    </row>
    <row r="25" customFormat="false" ht="15" hidden="false" customHeight="true" outlineLevel="0" collapsed="false">
      <c r="A25" s="187"/>
      <c r="B25" s="188" t="s">
        <v>432</v>
      </c>
      <c r="C25" s="105" t="n">
        <v>400</v>
      </c>
      <c r="D25" s="174"/>
      <c r="E25" s="175"/>
      <c r="F25" s="105"/>
      <c r="G25" s="174"/>
      <c r="H25" s="188" t="s">
        <v>433</v>
      </c>
      <c r="I25" s="105" t="n">
        <v>100</v>
      </c>
      <c r="J25" s="174"/>
      <c r="K25" s="175"/>
      <c r="L25" s="105"/>
      <c r="M25" s="174"/>
      <c r="N25" s="175"/>
      <c r="O25" s="105"/>
      <c r="P25" s="174"/>
      <c r="Q25" s="176"/>
      <c r="R25" s="105"/>
      <c r="S25" s="108"/>
    </row>
    <row r="26" customFormat="false" ht="15" hidden="false" customHeight="true" outlineLevel="0" collapsed="false">
      <c r="A26" s="144"/>
      <c r="B26" s="188" t="s">
        <v>434</v>
      </c>
      <c r="C26" s="105" t="n">
        <v>400</v>
      </c>
      <c r="D26" s="174"/>
      <c r="E26" s="175"/>
      <c r="F26" s="105"/>
      <c r="G26" s="174"/>
      <c r="H26" s="188" t="s">
        <v>435</v>
      </c>
      <c r="I26" s="105" t="n">
        <v>100</v>
      </c>
      <c r="J26" s="174"/>
      <c r="K26" s="175"/>
      <c r="L26" s="105"/>
      <c r="M26" s="174"/>
      <c r="N26" s="175"/>
      <c r="O26" s="105"/>
      <c r="P26" s="174"/>
      <c r="Q26" s="189" t="s">
        <v>436</v>
      </c>
      <c r="R26" s="105" t="n">
        <v>10</v>
      </c>
      <c r="S26" s="108"/>
    </row>
    <row r="27" customFormat="false" ht="15" hidden="false" customHeight="true" outlineLevel="0" collapsed="false">
      <c r="A27" s="177" t="n">
        <f aca="false">SUM(C27+F27+I27+L27+O27+R27)</f>
        <v>17860</v>
      </c>
      <c r="B27" s="178" t="s">
        <v>173</v>
      </c>
      <c r="C27" s="111" t="n">
        <f aca="false">SUM(C14:D26)</f>
        <v>12800</v>
      </c>
      <c r="D27" s="179" t="n">
        <f aca="false">SUM(D14:D26)</f>
        <v>0</v>
      </c>
      <c r="E27" s="178" t="s">
        <v>173</v>
      </c>
      <c r="F27" s="111" t="n">
        <f aca="false">SUM(F14:F26)</f>
        <v>1000</v>
      </c>
      <c r="G27" s="179" t="n">
        <f aca="false">SUM(G14:G26)</f>
        <v>0</v>
      </c>
      <c r="H27" s="178" t="s">
        <v>173</v>
      </c>
      <c r="I27" s="111" t="n">
        <f aca="false">SUM(I14:I26)</f>
        <v>2650</v>
      </c>
      <c r="J27" s="179" t="n">
        <f aca="false">SUM(J14:J26)</f>
        <v>0</v>
      </c>
      <c r="K27" s="178" t="s">
        <v>173</v>
      </c>
      <c r="L27" s="111" t="n">
        <f aca="false">SUM(L14:L26)</f>
        <v>650</v>
      </c>
      <c r="M27" s="179" t="n">
        <f aca="false">SUM(M14:M26)</f>
        <v>0</v>
      </c>
      <c r="N27" s="178" t="s">
        <v>173</v>
      </c>
      <c r="O27" s="111" t="n">
        <f aca="false">SUM(O14:O26)</f>
        <v>400</v>
      </c>
      <c r="P27" s="179" t="n">
        <f aca="false">SUM(P14:P26)</f>
        <v>0</v>
      </c>
      <c r="Q27" s="180" t="s">
        <v>173</v>
      </c>
      <c r="R27" s="111" t="n">
        <f aca="false">SUM(R14:R26)</f>
        <v>360</v>
      </c>
      <c r="S27" s="114" t="n">
        <f aca="false">SUM(S14:S26)</f>
        <v>0</v>
      </c>
    </row>
    <row r="28" customFormat="false" ht="15" hidden="false" customHeight="true" outlineLevel="0" collapsed="false">
      <c r="A28" s="181"/>
      <c r="B28" s="182"/>
      <c r="C28" s="183"/>
      <c r="D28" s="184"/>
      <c r="E28" s="182"/>
      <c r="F28" s="183"/>
      <c r="G28" s="184"/>
      <c r="H28" s="182"/>
      <c r="I28" s="183"/>
      <c r="J28" s="184"/>
      <c r="K28" s="182"/>
      <c r="L28" s="183"/>
      <c r="M28" s="184"/>
      <c r="N28" s="182"/>
      <c r="O28" s="183"/>
      <c r="P28" s="184"/>
      <c r="Q28" s="182"/>
      <c r="R28" s="183"/>
      <c r="S28" s="185"/>
    </row>
    <row r="29" customFormat="false" ht="15" hidden="false" customHeight="true" outlineLevel="0" collapsed="false">
      <c r="A29" s="52" t="s">
        <v>108</v>
      </c>
      <c r="B29" s="172" t="s">
        <v>437</v>
      </c>
      <c r="C29" s="100" t="n">
        <v>600</v>
      </c>
      <c r="D29" s="171"/>
      <c r="E29" s="172"/>
      <c r="F29" s="100"/>
      <c r="G29" s="171"/>
      <c r="H29" s="172"/>
      <c r="I29" s="100"/>
      <c r="J29" s="171"/>
      <c r="K29" s="172"/>
      <c r="L29" s="100"/>
      <c r="M29" s="171"/>
      <c r="N29" s="172"/>
      <c r="O29" s="100"/>
      <c r="P29" s="171"/>
      <c r="Q29" s="173"/>
      <c r="R29" s="100"/>
      <c r="S29" s="103"/>
    </row>
    <row r="30" customFormat="false" ht="15" hidden="false" customHeight="true" outlineLevel="0" collapsed="false">
      <c r="A30" s="52"/>
      <c r="B30" s="188" t="s">
        <v>438</v>
      </c>
      <c r="C30" s="105" t="n">
        <v>2900</v>
      </c>
      <c r="D30" s="174"/>
      <c r="E30" s="175"/>
      <c r="F30" s="105"/>
      <c r="G30" s="174"/>
      <c r="H30" s="188" t="s">
        <v>439</v>
      </c>
      <c r="I30" s="105" t="n">
        <v>1700</v>
      </c>
      <c r="J30" s="174"/>
      <c r="K30" s="175"/>
      <c r="L30" s="105"/>
      <c r="M30" s="174"/>
      <c r="N30" s="188" t="s">
        <v>440</v>
      </c>
      <c r="O30" s="105" t="n">
        <v>600</v>
      </c>
      <c r="P30" s="174"/>
      <c r="Q30" s="189" t="s">
        <v>440</v>
      </c>
      <c r="R30" s="105" t="n">
        <v>230</v>
      </c>
      <c r="S30" s="108"/>
    </row>
    <row r="31" customFormat="false" ht="15" hidden="false" customHeight="true" outlineLevel="0" collapsed="false">
      <c r="A31" s="52"/>
      <c r="B31" s="188" t="s">
        <v>441</v>
      </c>
      <c r="C31" s="105" t="n">
        <v>2700</v>
      </c>
      <c r="D31" s="174"/>
      <c r="E31" s="188" t="s">
        <v>442</v>
      </c>
      <c r="F31" s="105" t="n">
        <v>400</v>
      </c>
      <c r="G31" s="174"/>
      <c r="H31" s="175"/>
      <c r="I31" s="105"/>
      <c r="J31" s="174"/>
      <c r="K31" s="175"/>
      <c r="L31" s="105"/>
      <c r="M31" s="174"/>
      <c r="N31" s="175"/>
      <c r="O31" s="105"/>
      <c r="P31" s="174"/>
      <c r="Q31" s="176"/>
      <c r="R31" s="105"/>
      <c r="S31" s="108"/>
    </row>
    <row r="32" customFormat="false" ht="15" hidden="false" customHeight="true" outlineLevel="0" collapsed="false">
      <c r="A32" s="52"/>
      <c r="B32" s="188" t="s">
        <v>443</v>
      </c>
      <c r="C32" s="105" t="n">
        <v>900</v>
      </c>
      <c r="D32" s="174"/>
      <c r="E32" s="175"/>
      <c r="F32" s="105"/>
      <c r="G32" s="174"/>
      <c r="H32" s="175"/>
      <c r="I32" s="105"/>
      <c r="J32" s="174"/>
      <c r="K32" s="175"/>
      <c r="L32" s="105"/>
      <c r="M32" s="174"/>
      <c r="N32" s="175"/>
      <c r="O32" s="105"/>
      <c r="P32" s="174"/>
      <c r="Q32" s="176"/>
      <c r="R32" s="105"/>
      <c r="S32" s="108"/>
    </row>
    <row r="33" customFormat="false" ht="15" hidden="false" customHeight="true" outlineLevel="0" collapsed="false">
      <c r="A33" s="52"/>
      <c r="B33" s="188" t="s">
        <v>444</v>
      </c>
      <c r="C33" s="105" t="n">
        <v>800</v>
      </c>
      <c r="D33" s="174"/>
      <c r="E33" s="175"/>
      <c r="F33" s="105"/>
      <c r="G33" s="174"/>
      <c r="H33" s="188" t="s">
        <v>444</v>
      </c>
      <c r="I33" s="105" t="n">
        <v>600</v>
      </c>
      <c r="J33" s="174"/>
      <c r="K33" s="175"/>
      <c r="L33" s="105"/>
      <c r="M33" s="174"/>
      <c r="N33" s="175"/>
      <c r="O33" s="105"/>
      <c r="P33" s="174"/>
      <c r="Q33" s="176"/>
      <c r="R33" s="105"/>
      <c r="S33" s="108"/>
    </row>
    <row r="34" customFormat="false" ht="15" hidden="false" customHeight="true" outlineLevel="0" collapsed="false">
      <c r="A34" s="177" t="n">
        <f aca="false">SUM(C34+F34+I34+L34+O34+R34)</f>
        <v>11430</v>
      </c>
      <c r="B34" s="178" t="s">
        <v>173</v>
      </c>
      <c r="C34" s="111" t="n">
        <f aca="false">SUM(C29:C33)</f>
        <v>7900</v>
      </c>
      <c r="D34" s="179" t="n">
        <f aca="false">SUM(D29:D33)</f>
        <v>0</v>
      </c>
      <c r="E34" s="178" t="s">
        <v>173</v>
      </c>
      <c r="F34" s="111" t="n">
        <f aca="false">SUM(F29:F33)</f>
        <v>400</v>
      </c>
      <c r="G34" s="179" t="n">
        <f aca="false">SUM(G29:G33)</f>
        <v>0</v>
      </c>
      <c r="H34" s="178" t="s">
        <v>173</v>
      </c>
      <c r="I34" s="111" t="n">
        <f aca="false">SUM(I29:I33)</f>
        <v>2300</v>
      </c>
      <c r="J34" s="179" t="n">
        <f aca="false">SUM(J29:J33)</f>
        <v>0</v>
      </c>
      <c r="K34" s="178" t="s">
        <v>173</v>
      </c>
      <c r="L34" s="111" t="n">
        <f aca="false">SUM(L29:L33)</f>
        <v>0</v>
      </c>
      <c r="M34" s="179" t="n">
        <f aca="false">SUM(M29:M33)</f>
        <v>0</v>
      </c>
      <c r="N34" s="178" t="s">
        <v>173</v>
      </c>
      <c r="O34" s="111" t="n">
        <f aca="false">SUM(O29:O33)</f>
        <v>600</v>
      </c>
      <c r="P34" s="179" t="n">
        <f aca="false">SUM(P29:P33)</f>
        <v>0</v>
      </c>
      <c r="Q34" s="180" t="s">
        <v>173</v>
      </c>
      <c r="R34" s="111" t="n">
        <f aca="false">SUM(R29:R33)</f>
        <v>230</v>
      </c>
      <c r="S34" s="114" t="n">
        <f aca="false">SUM(S29:S33)</f>
        <v>0</v>
      </c>
    </row>
    <row r="35" customFormat="false" ht="15" hidden="false" customHeight="true" outlineLevel="0" collapsed="false">
      <c r="A35" s="187"/>
      <c r="B35" s="150"/>
      <c r="C35" s="105"/>
      <c r="D35" s="105"/>
      <c r="E35" s="150"/>
      <c r="F35" s="105"/>
      <c r="G35" s="105"/>
      <c r="H35" s="150"/>
      <c r="I35" s="105"/>
      <c r="J35" s="105"/>
      <c r="K35" s="150"/>
      <c r="L35" s="105"/>
      <c r="M35" s="105"/>
      <c r="N35" s="150"/>
      <c r="O35" s="105"/>
      <c r="P35" s="105"/>
      <c r="Q35" s="150"/>
      <c r="R35" s="105"/>
      <c r="S35" s="131"/>
    </row>
    <row r="36" customFormat="false" ht="15" hidden="false" customHeight="true" outlineLevel="0" collapsed="false">
      <c r="A36" s="187"/>
      <c r="B36" s="150"/>
      <c r="C36" s="105"/>
      <c r="D36" s="105"/>
      <c r="E36" s="150"/>
      <c r="F36" s="105"/>
      <c r="G36" s="105"/>
      <c r="H36" s="150"/>
      <c r="I36" s="105"/>
      <c r="J36" s="105"/>
      <c r="K36" s="150"/>
      <c r="L36" s="105"/>
      <c r="M36" s="105"/>
      <c r="N36" s="150"/>
      <c r="O36" s="105"/>
      <c r="P36" s="105"/>
      <c r="Q36" s="150"/>
      <c r="R36" s="105"/>
      <c r="S36" s="131"/>
    </row>
    <row r="37" customFormat="false" ht="15" hidden="false" customHeight="true" outlineLevel="0" collapsed="false">
      <c r="A37" s="187"/>
      <c r="B37" s="150"/>
      <c r="C37" s="105"/>
      <c r="D37" s="105"/>
      <c r="E37" s="150"/>
      <c r="F37" s="105"/>
      <c r="G37" s="105"/>
      <c r="H37" s="150"/>
      <c r="I37" s="105"/>
      <c r="J37" s="105"/>
      <c r="K37" s="150"/>
      <c r="L37" s="105"/>
      <c r="M37" s="105"/>
      <c r="N37" s="150"/>
      <c r="O37" s="105"/>
      <c r="P37" s="105"/>
      <c r="Q37" s="150"/>
      <c r="R37" s="105"/>
      <c r="S37" s="131"/>
    </row>
    <row r="38" customFormat="false" ht="15" hidden="false" customHeight="true" outlineLevel="0" collapsed="false">
      <c r="A38" s="187"/>
      <c r="B38" s="150"/>
      <c r="C38" s="105"/>
      <c r="D38" s="105"/>
      <c r="E38" s="150"/>
      <c r="F38" s="105"/>
      <c r="G38" s="105"/>
      <c r="H38" s="150"/>
      <c r="I38" s="105"/>
      <c r="J38" s="105"/>
      <c r="K38" s="150"/>
      <c r="L38" s="105"/>
      <c r="M38" s="105"/>
      <c r="N38" s="150"/>
      <c r="O38" s="105"/>
      <c r="P38" s="105"/>
      <c r="Q38" s="150"/>
      <c r="R38" s="105"/>
      <c r="S38" s="131"/>
    </row>
    <row r="39" customFormat="false" ht="15" hidden="false" customHeight="true" outlineLevel="0" collapsed="false">
      <c r="A39" s="187"/>
      <c r="B39" s="150"/>
      <c r="C39" s="105"/>
      <c r="D39" s="105"/>
      <c r="E39" s="150"/>
      <c r="F39" s="105"/>
      <c r="G39" s="105"/>
      <c r="H39" s="150"/>
      <c r="I39" s="105"/>
      <c r="J39" s="105"/>
      <c r="K39" s="150"/>
      <c r="L39" s="105"/>
      <c r="M39" s="105"/>
      <c r="N39" s="150"/>
      <c r="O39" s="105"/>
      <c r="P39" s="105"/>
      <c r="Q39" s="150"/>
      <c r="R39" s="105"/>
      <c r="S39" s="131"/>
    </row>
    <row r="40" customFormat="false" ht="15" hidden="false" customHeight="true" outlineLevel="0" collapsed="false">
      <c r="A40" s="187"/>
      <c r="B40" s="150"/>
      <c r="C40" s="105"/>
      <c r="D40" s="105"/>
      <c r="E40" s="150"/>
      <c r="F40" s="105"/>
      <c r="G40" s="105"/>
      <c r="H40" s="150"/>
      <c r="I40" s="105"/>
      <c r="J40" s="105"/>
      <c r="K40" s="150"/>
      <c r="L40" s="105"/>
      <c r="M40" s="105"/>
      <c r="N40" s="150"/>
      <c r="O40" s="105"/>
      <c r="P40" s="105"/>
      <c r="Q40" s="150"/>
      <c r="R40" s="105"/>
      <c r="S40" s="131"/>
    </row>
    <row r="41" customFormat="false" ht="15" hidden="false" customHeight="true" outlineLevel="0" collapsed="false">
      <c r="A41" s="192" t="s">
        <v>227</v>
      </c>
      <c r="B41" s="150"/>
      <c r="C41" s="105"/>
      <c r="D41" s="105"/>
      <c r="E41" s="150"/>
      <c r="F41" s="105"/>
      <c r="G41" s="105"/>
      <c r="H41" s="150"/>
      <c r="I41" s="105"/>
      <c r="J41" s="105"/>
      <c r="K41" s="150"/>
      <c r="L41" s="105"/>
      <c r="M41" s="105"/>
      <c r="N41" s="150"/>
      <c r="O41" s="105"/>
      <c r="P41" s="105"/>
      <c r="Q41" s="150"/>
      <c r="R41" s="105"/>
      <c r="S41" s="131"/>
    </row>
    <row r="42" customFormat="false" ht="15" hidden="false" customHeight="true" outlineLevel="0" collapsed="false">
      <c r="A42" s="177" t="n">
        <f aca="false">SUM(C42+F42+I42+L42+O42+R42)</f>
        <v>56890</v>
      </c>
      <c r="B42" s="178" t="s">
        <v>228</v>
      </c>
      <c r="C42" s="111" t="n">
        <f aca="false">SUM(C12+C27+C34)</f>
        <v>38700</v>
      </c>
      <c r="D42" s="179" t="n">
        <f aca="false">SUM(D12+D27+D34)</f>
        <v>0</v>
      </c>
      <c r="E42" s="178" t="s">
        <v>229</v>
      </c>
      <c r="F42" s="111" t="n">
        <f aca="false">SUM(F12+F27+F34)</f>
        <v>4750</v>
      </c>
      <c r="G42" s="179" t="n">
        <f aca="false">SUM(G12+G27+G34)</f>
        <v>0</v>
      </c>
      <c r="H42" s="178" t="s">
        <v>230</v>
      </c>
      <c r="I42" s="111" t="n">
        <f aca="false">SUM(I12+I27+I34)</f>
        <v>7150</v>
      </c>
      <c r="J42" s="179" t="n">
        <f aca="false">SUM(J12+J27+J34)</f>
        <v>0</v>
      </c>
      <c r="K42" s="178" t="s">
        <v>231</v>
      </c>
      <c r="L42" s="111" t="n">
        <f aca="false">SUM(L12+L27+L34)</f>
        <v>3150</v>
      </c>
      <c r="M42" s="179" t="n">
        <f aca="false">SUM(M34+M27+M12)</f>
        <v>0</v>
      </c>
      <c r="N42" s="178" t="s">
        <v>232</v>
      </c>
      <c r="O42" s="111" t="n">
        <f aca="false">SUM(O34+O27+O12)</f>
        <v>1700</v>
      </c>
      <c r="P42" s="179" t="n">
        <f aca="false">SUM(P12+P27+P34)</f>
        <v>0</v>
      </c>
      <c r="Q42" s="180" t="s">
        <v>233</v>
      </c>
      <c r="R42" s="111" t="n">
        <f aca="false">SUM(R12+R27+R34)</f>
        <v>1440</v>
      </c>
      <c r="S42" s="114" t="n">
        <f aca="false">SUM(S12+S27+S34)</f>
        <v>0</v>
      </c>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8.7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sheetProtection sheet="true" objects="true" scenarios="true"/>
  <mergeCells count="23">
    <mergeCell ref="A1:B1"/>
    <mergeCell ref="C1:E1"/>
    <mergeCell ref="F1:G1"/>
    <mergeCell ref="H1:J1"/>
    <mergeCell ref="K1:M1"/>
    <mergeCell ref="N1:O1"/>
    <mergeCell ref="A2:B2"/>
    <mergeCell ref="C2:E2"/>
    <mergeCell ref="F2:G2"/>
    <mergeCell ref="H2:J2"/>
    <mergeCell ref="K2:M2"/>
    <mergeCell ref="N2:O2"/>
    <mergeCell ref="A4:C4"/>
    <mergeCell ref="D4:E4"/>
    <mergeCell ref="B5:D5"/>
    <mergeCell ref="E5:G5"/>
    <mergeCell ref="H5:J5"/>
    <mergeCell ref="K5:M5"/>
    <mergeCell ref="N5:P5"/>
    <mergeCell ref="Q5:S5"/>
    <mergeCell ref="A7:A11"/>
    <mergeCell ref="A16:A17"/>
    <mergeCell ref="A29:A33"/>
  </mergeCells>
  <printOptions headings="false" gridLines="false" gridLinesSet="true" horizontalCentered="true" verticalCentered="true"/>
  <pageMargins left="0.39375" right="0.39375" top="0.393055555555556" bottom="0.393055555555556"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平成12年2月現在</oddHeader>
    <oddFooter>&amp;R株式会社 読宣香川</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false" rightToLeft="false" tabSelected="false" showOutlineSymbols="true" defaultGridColor="true" view="normal" topLeftCell="G27" colorId="64" zoomScale="100" zoomScaleNormal="100" zoomScalePageLayoutView="100" workbookViewId="0">
      <selection pane="topLeft" activeCell="R7" activeCellId="0" sqref="R7"/>
    </sheetView>
  </sheetViews>
  <sheetFormatPr defaultColWidth="8.9921875" defaultRowHeight="11.25" zeroHeight="false" outlineLevelRow="0" outlineLevelCol="0"/>
  <cols>
    <col collapsed="false" customWidth="true" hidden="false" outlineLevel="0" max="1" min="1" style="25" width="8.75"/>
    <col collapsed="false" customWidth="true" hidden="false" outlineLevel="0" max="2" min="2" style="25" width="9.99"/>
    <col collapsed="false" customWidth="true" hidden="false" outlineLevel="0" max="4" min="3" style="25" width="6.87"/>
    <col collapsed="false" customWidth="true" hidden="false" outlineLevel="0" max="5" min="5" style="25" width="9.99"/>
    <col collapsed="false" customWidth="true" hidden="false" outlineLevel="0" max="7" min="6" style="25" width="6.87"/>
    <col collapsed="false" customWidth="true" hidden="false" outlineLevel="0" max="8" min="8" style="25" width="13.36"/>
    <col collapsed="false" customWidth="true" hidden="false" outlineLevel="0" max="10" min="9" style="25" width="6.87"/>
    <col collapsed="false" customWidth="true" hidden="false" outlineLevel="0" max="11" min="11" style="25" width="11.62"/>
    <col collapsed="false" customWidth="true" hidden="false" outlineLevel="0" max="13" min="12" style="25" width="6.87"/>
    <col collapsed="false" customWidth="true" hidden="false" outlineLevel="0" max="14" min="14" style="25" width="9.99"/>
    <col collapsed="false" customWidth="true" hidden="false" outlineLevel="0" max="16" min="15" style="25" width="6.87"/>
    <col collapsed="false" customWidth="true" hidden="false" outlineLevel="0" max="17" min="17" style="25" width="11.62"/>
    <col collapsed="false" customWidth="true" hidden="false" outlineLevel="0" max="18" min="18" style="25" width="6.87"/>
    <col collapsed="false" customWidth="true" hidden="false" outlineLevel="0" max="19" min="19" style="25" width="6.74"/>
    <col collapsed="false" customWidth="true" hidden="true" outlineLevel="0" max="20" min="20" style="25" width="3.12"/>
    <col collapsed="false" customWidth="false" hidden="true" outlineLevel="0" max="21" min="21" style="25" width="8.99"/>
    <col collapsed="false" customWidth="false" hidden="false" outlineLevel="0" max="257" min="22" style="25" width="8.99"/>
  </cols>
  <sheetData>
    <row r="1" customFormat="false" ht="15" hidden="false" customHeight="true" outlineLevel="0" collapsed="false">
      <c r="A1" s="26" t="s">
        <v>41</v>
      </c>
      <c r="B1" s="26"/>
      <c r="C1" s="26" t="s">
        <v>42</v>
      </c>
      <c r="D1" s="26"/>
      <c r="E1" s="26"/>
      <c r="F1" s="26" t="s">
        <v>43</v>
      </c>
      <c r="G1" s="26"/>
      <c r="H1" s="26" t="s">
        <v>44</v>
      </c>
      <c r="I1" s="26"/>
      <c r="J1" s="26"/>
      <c r="K1" s="26" t="s">
        <v>45</v>
      </c>
      <c r="L1" s="26"/>
      <c r="M1" s="26"/>
      <c r="N1" s="26" t="s">
        <v>46</v>
      </c>
      <c r="O1" s="26"/>
      <c r="P1" s="27"/>
      <c r="Q1" s="27"/>
      <c r="R1" s="27"/>
      <c r="S1" s="27"/>
    </row>
    <row r="2" customFormat="false" ht="19.5" hidden="false" customHeight="true" outlineLevel="0" collapsed="false">
      <c r="A2" s="28"/>
      <c r="B2" s="28"/>
      <c r="C2" s="26" t="n">
        <f aca="false">SUM(松山市!C4,中予地区!D4,南予地区!C4,南予地区②!D4,東予地区!D4,東予越智郡!D4)</f>
        <v>0</v>
      </c>
      <c r="D2" s="26"/>
      <c r="E2" s="26"/>
      <c r="F2" s="26"/>
      <c r="G2" s="26"/>
      <c r="H2" s="26"/>
      <c r="I2" s="26"/>
      <c r="J2" s="26"/>
      <c r="K2" s="26"/>
      <c r="L2" s="26"/>
      <c r="M2" s="26"/>
      <c r="N2" s="26"/>
      <c r="O2" s="26"/>
      <c r="P2" s="27"/>
      <c r="Q2" s="27"/>
      <c r="R2" s="27"/>
      <c r="S2" s="27"/>
    </row>
    <row r="3" customFormat="false" ht="11.25" hidden="false" customHeight="true" outlineLevel="0" collapsed="false">
      <c r="A3" s="27"/>
      <c r="B3" s="27"/>
      <c r="C3" s="27"/>
      <c r="D3" s="27"/>
      <c r="E3" s="27"/>
      <c r="F3" s="27"/>
      <c r="G3" s="27"/>
      <c r="H3" s="27"/>
      <c r="I3" s="27"/>
      <c r="J3" s="27"/>
      <c r="K3" s="27"/>
      <c r="L3" s="27"/>
      <c r="M3" s="27"/>
      <c r="N3" s="27"/>
      <c r="O3" s="27"/>
      <c r="P3" s="27"/>
      <c r="Q3" s="27"/>
      <c r="R3" s="27"/>
      <c r="S3" s="27"/>
    </row>
    <row r="4" customFormat="false" ht="18.75" hidden="false" customHeight="true" outlineLevel="0" collapsed="false">
      <c r="A4" s="89" t="s">
        <v>445</v>
      </c>
      <c r="B4" s="89"/>
      <c r="C4" s="89"/>
      <c r="D4" s="90" t="n">
        <f aca="false">SUM(D9,G9,J9,M9,P9,S9,S13,P13,M13,J13,G13,D13,D16,G16,J16,M16,P16,S16,S24,P24,M24,J24,G24,D24,D29,G29,J29,M29,P29,S29)+SUM(D33,G33,J33,M33,P33,S33,S36,P36,M36,J36,G36,D36,D45,G45,J45,M45,P45,S45)</f>
        <v>0</v>
      </c>
      <c r="E4" s="90"/>
      <c r="F4" s="27"/>
      <c r="G4" s="27"/>
      <c r="H4" s="27"/>
      <c r="I4" s="27"/>
      <c r="J4" s="27"/>
      <c r="K4" s="27"/>
      <c r="L4" s="27"/>
      <c r="M4" s="27"/>
      <c r="N4" s="27"/>
      <c r="O4" s="27"/>
      <c r="P4" s="27"/>
      <c r="Q4" s="27"/>
      <c r="R4" s="27"/>
      <c r="S4" s="27"/>
    </row>
    <row r="5" customFormat="false" ht="19.5" hidden="false" customHeight="true" outlineLevel="0" collapsed="false">
      <c r="A5" s="193" t="s">
        <v>122</v>
      </c>
      <c r="B5" s="194" t="s">
        <v>79</v>
      </c>
      <c r="C5" s="194"/>
      <c r="D5" s="194"/>
      <c r="E5" s="44" t="s">
        <v>80</v>
      </c>
      <c r="F5" s="44"/>
      <c r="G5" s="44"/>
      <c r="H5" s="44" t="s">
        <v>81</v>
      </c>
      <c r="I5" s="44"/>
      <c r="J5" s="44"/>
      <c r="K5" s="44" t="s">
        <v>82</v>
      </c>
      <c r="L5" s="44"/>
      <c r="M5" s="44"/>
      <c r="N5" s="44" t="s">
        <v>83</v>
      </c>
      <c r="O5" s="44"/>
      <c r="P5" s="44"/>
      <c r="Q5" s="92" t="s">
        <v>84</v>
      </c>
      <c r="R5" s="92"/>
      <c r="S5" s="92"/>
      <c r="T5" s="195"/>
      <c r="U5" s="195"/>
      <c r="V5" s="195"/>
    </row>
    <row r="6" customFormat="false" ht="13.5" hidden="false" customHeight="true" outlineLevel="0" collapsed="false">
      <c r="A6" s="196" t="s">
        <v>123</v>
      </c>
      <c r="B6" s="96" t="s">
        <v>124</v>
      </c>
      <c r="C6" s="94" t="s">
        <v>125</v>
      </c>
      <c r="D6" s="97" t="s">
        <v>126</v>
      </c>
      <c r="E6" s="96" t="s">
        <v>124</v>
      </c>
      <c r="F6" s="94" t="s">
        <v>125</v>
      </c>
      <c r="G6" s="97" t="s">
        <v>126</v>
      </c>
      <c r="H6" s="96" t="s">
        <v>124</v>
      </c>
      <c r="I6" s="94" t="s">
        <v>125</v>
      </c>
      <c r="J6" s="97" t="s">
        <v>126</v>
      </c>
      <c r="K6" s="96" t="s">
        <v>124</v>
      </c>
      <c r="L6" s="94" t="s">
        <v>125</v>
      </c>
      <c r="M6" s="97" t="s">
        <v>126</v>
      </c>
      <c r="N6" s="96" t="s">
        <v>124</v>
      </c>
      <c r="O6" s="94" t="s">
        <v>125</v>
      </c>
      <c r="P6" s="97" t="s">
        <v>126</v>
      </c>
      <c r="Q6" s="96" t="s">
        <v>124</v>
      </c>
      <c r="R6" s="94" t="s">
        <v>125</v>
      </c>
      <c r="S6" s="197" t="s">
        <v>126</v>
      </c>
      <c r="T6" s="195"/>
      <c r="U6" s="195"/>
      <c r="V6" s="195"/>
    </row>
    <row r="7" customFormat="false" ht="13.5" hidden="false" customHeight="true" outlineLevel="0" collapsed="false">
      <c r="A7" s="198" t="s">
        <v>110</v>
      </c>
      <c r="B7" s="99" t="s">
        <v>446</v>
      </c>
      <c r="C7" s="100" t="n">
        <v>2900</v>
      </c>
      <c r="D7" s="101"/>
      <c r="E7" s="102" t="s">
        <v>446</v>
      </c>
      <c r="F7" s="100" t="n">
        <v>2400</v>
      </c>
      <c r="G7" s="101"/>
      <c r="H7" s="102" t="s">
        <v>446</v>
      </c>
      <c r="I7" s="100" t="n">
        <v>2000</v>
      </c>
      <c r="J7" s="101"/>
      <c r="K7" s="102" t="s">
        <v>447</v>
      </c>
      <c r="L7" s="100" t="n">
        <v>2350</v>
      </c>
      <c r="M7" s="101"/>
      <c r="N7" s="102" t="s">
        <v>448</v>
      </c>
      <c r="O7" s="100" t="n">
        <v>1400</v>
      </c>
      <c r="P7" s="101"/>
      <c r="Q7" s="102" t="s">
        <v>449</v>
      </c>
      <c r="R7" s="100" t="n">
        <v>570</v>
      </c>
      <c r="S7" s="101"/>
      <c r="T7" s="195"/>
      <c r="U7" s="195"/>
      <c r="V7" s="195"/>
    </row>
    <row r="8" customFormat="false" ht="13.5" hidden="false" customHeight="true" outlineLevel="0" collapsed="false">
      <c r="A8" s="198"/>
      <c r="B8" s="104" t="s">
        <v>450</v>
      </c>
      <c r="C8" s="105" t="n">
        <v>2200</v>
      </c>
      <c r="D8" s="106"/>
      <c r="E8" s="107"/>
      <c r="F8" s="105"/>
      <c r="G8" s="106"/>
      <c r="H8" s="107" t="s">
        <v>448</v>
      </c>
      <c r="I8" s="105" t="n">
        <v>1600</v>
      </c>
      <c r="J8" s="106"/>
      <c r="K8" s="107"/>
      <c r="L8" s="105"/>
      <c r="M8" s="106"/>
      <c r="N8" s="107"/>
      <c r="O8" s="105"/>
      <c r="P8" s="106"/>
      <c r="Q8" s="107" t="s">
        <v>451</v>
      </c>
      <c r="R8" s="105" t="n">
        <v>70</v>
      </c>
      <c r="S8" s="106"/>
      <c r="T8" s="195"/>
      <c r="U8" s="195"/>
      <c r="V8" s="195"/>
    </row>
    <row r="9" customFormat="false" ht="13.5" hidden="false" customHeight="true" outlineLevel="0" collapsed="false">
      <c r="A9" s="147" t="n">
        <f aca="false">SUM(C9+F9+I9+L9+O9+R9)</f>
        <v>15490</v>
      </c>
      <c r="B9" s="134" t="s">
        <v>173</v>
      </c>
      <c r="C9" s="111" t="n">
        <f aca="false">SUM(C7:C8)</f>
        <v>5100</v>
      </c>
      <c r="D9" s="112" t="n">
        <f aca="false">SUM(D7:D8)</f>
        <v>0</v>
      </c>
      <c r="E9" s="135" t="s">
        <v>173</v>
      </c>
      <c r="F9" s="111" t="n">
        <f aca="false">SUM(F7:F8)</f>
        <v>2400</v>
      </c>
      <c r="G9" s="112" t="n">
        <f aca="false">SUM(G7:G8)</f>
        <v>0</v>
      </c>
      <c r="H9" s="135" t="s">
        <v>173</v>
      </c>
      <c r="I9" s="111" t="n">
        <f aca="false">SUM(I7:I8)</f>
        <v>3600</v>
      </c>
      <c r="J9" s="112" t="n">
        <f aca="false">SUM(J7:J8)</f>
        <v>0</v>
      </c>
      <c r="K9" s="135" t="s">
        <v>173</v>
      </c>
      <c r="L9" s="111" t="n">
        <f aca="false">SUM(L7:L8)</f>
        <v>2350</v>
      </c>
      <c r="M9" s="112" t="n">
        <f aca="false">SUM(M7:M8)</f>
        <v>0</v>
      </c>
      <c r="N9" s="135" t="s">
        <v>173</v>
      </c>
      <c r="O9" s="111" t="n">
        <f aca="false">SUM(O7:O8)</f>
        <v>1400</v>
      </c>
      <c r="P9" s="112" t="n">
        <f aca="false">SUM(P7:P8)</f>
        <v>0</v>
      </c>
      <c r="Q9" s="135" t="s">
        <v>173</v>
      </c>
      <c r="R9" s="111" t="n">
        <f aca="false">SUM(R7:R8)</f>
        <v>640</v>
      </c>
      <c r="S9" s="112" t="n">
        <f aca="false">SUM(S7:S8)</f>
        <v>0</v>
      </c>
      <c r="T9" s="195"/>
      <c r="U9" s="195"/>
      <c r="V9" s="195"/>
    </row>
    <row r="10" customFormat="false" ht="13.5" hidden="false" customHeight="true" outlineLevel="0" collapsed="false">
      <c r="A10" s="199" t="s">
        <v>111</v>
      </c>
      <c r="B10" s="99" t="s">
        <v>452</v>
      </c>
      <c r="C10" s="100" t="n">
        <v>1600</v>
      </c>
      <c r="D10" s="101"/>
      <c r="E10" s="102" t="s">
        <v>453</v>
      </c>
      <c r="F10" s="100" t="n">
        <v>2050</v>
      </c>
      <c r="G10" s="101"/>
      <c r="H10" s="102" t="s">
        <v>454</v>
      </c>
      <c r="I10" s="100" t="n">
        <v>1800</v>
      </c>
      <c r="J10" s="101"/>
      <c r="K10" s="102" t="s">
        <v>455</v>
      </c>
      <c r="L10" s="100" t="n">
        <v>2450</v>
      </c>
      <c r="M10" s="101"/>
      <c r="N10" s="102" t="s">
        <v>456</v>
      </c>
      <c r="O10" s="100" t="n">
        <v>1400</v>
      </c>
      <c r="P10" s="101"/>
      <c r="Q10" s="102" t="s">
        <v>457</v>
      </c>
      <c r="R10" s="100" t="n">
        <v>450</v>
      </c>
      <c r="S10" s="101"/>
      <c r="T10" s="195"/>
      <c r="U10" s="195"/>
      <c r="V10" s="195"/>
    </row>
    <row r="11" customFormat="false" ht="13.5" hidden="false" customHeight="true" outlineLevel="0" collapsed="false">
      <c r="A11" s="199"/>
      <c r="B11" s="104" t="s">
        <v>458</v>
      </c>
      <c r="C11" s="105" t="n">
        <v>2400</v>
      </c>
      <c r="D11" s="106"/>
      <c r="E11" s="107" t="s">
        <v>459</v>
      </c>
      <c r="F11" s="105" t="n">
        <v>350</v>
      </c>
      <c r="G11" s="106"/>
      <c r="H11" s="107" t="s">
        <v>460</v>
      </c>
      <c r="I11" s="105" t="n">
        <v>1400</v>
      </c>
      <c r="J11" s="106"/>
      <c r="K11" s="107"/>
      <c r="L11" s="105"/>
      <c r="M11" s="106"/>
      <c r="N11" s="107"/>
      <c r="O11" s="105"/>
      <c r="P11" s="106"/>
      <c r="Q11" s="107" t="s">
        <v>461</v>
      </c>
      <c r="R11" s="105" t="n">
        <v>150</v>
      </c>
      <c r="S11" s="106"/>
      <c r="T11" s="195"/>
      <c r="U11" s="195"/>
      <c r="V11" s="195"/>
    </row>
    <row r="12" customFormat="false" ht="13.5" hidden="false" customHeight="true" outlineLevel="0" collapsed="false">
      <c r="A12" s="199"/>
      <c r="B12" s="104" t="s">
        <v>462</v>
      </c>
      <c r="C12" s="105" t="n">
        <v>1800</v>
      </c>
      <c r="D12" s="106"/>
      <c r="E12" s="107"/>
      <c r="F12" s="105"/>
      <c r="G12" s="106"/>
      <c r="H12" s="107"/>
      <c r="I12" s="105"/>
      <c r="J12" s="106"/>
      <c r="K12" s="107"/>
      <c r="L12" s="105"/>
      <c r="M12" s="106"/>
      <c r="N12" s="107"/>
      <c r="O12" s="105"/>
      <c r="P12" s="106"/>
      <c r="Q12" s="107" t="s">
        <v>463</v>
      </c>
      <c r="R12" s="105" t="n">
        <v>270</v>
      </c>
      <c r="S12" s="106"/>
      <c r="T12" s="195"/>
      <c r="U12" s="195"/>
      <c r="V12" s="195"/>
    </row>
    <row r="13" customFormat="false" ht="13.5" hidden="false" customHeight="true" outlineLevel="0" collapsed="false">
      <c r="A13" s="147" t="n">
        <f aca="false">SUM(C13+F13+I13+L13+O13+R13)</f>
        <v>16120</v>
      </c>
      <c r="B13" s="134" t="s">
        <v>173</v>
      </c>
      <c r="C13" s="111" t="n">
        <f aca="false">SUM(C10:C12)</f>
        <v>5800</v>
      </c>
      <c r="D13" s="112" t="n">
        <f aca="false">SUM(D10:D12)</f>
        <v>0</v>
      </c>
      <c r="E13" s="135" t="s">
        <v>173</v>
      </c>
      <c r="F13" s="111" t="n">
        <f aca="false">SUM(F10:F12)</f>
        <v>2400</v>
      </c>
      <c r="G13" s="112" t="n">
        <f aca="false">SUM(G10:G12)</f>
        <v>0</v>
      </c>
      <c r="H13" s="135" t="s">
        <v>173</v>
      </c>
      <c r="I13" s="111" t="n">
        <f aca="false">SUM(I10:I12)</f>
        <v>3200</v>
      </c>
      <c r="J13" s="112" t="n">
        <f aca="false">SUM(J10:J12)</f>
        <v>0</v>
      </c>
      <c r="K13" s="135" t="s">
        <v>173</v>
      </c>
      <c r="L13" s="111" t="n">
        <f aca="false">SUM(L10:L12)</f>
        <v>2450</v>
      </c>
      <c r="M13" s="112" t="n">
        <f aca="false">SUM(M10:M12)</f>
        <v>0</v>
      </c>
      <c r="N13" s="135" t="s">
        <v>173</v>
      </c>
      <c r="O13" s="111" t="n">
        <f aca="false">SUM(O10:O12)</f>
        <v>1400</v>
      </c>
      <c r="P13" s="112" t="n">
        <f aca="false">SUM(P10:P12)</f>
        <v>0</v>
      </c>
      <c r="Q13" s="135" t="s">
        <v>173</v>
      </c>
      <c r="R13" s="111" t="n">
        <f aca="false">SUM(R10:R12)</f>
        <v>870</v>
      </c>
      <c r="S13" s="112" t="n">
        <f aca="false">SUM(S10:S12)</f>
        <v>0</v>
      </c>
      <c r="T13" s="195"/>
      <c r="U13" s="195"/>
      <c r="V13" s="195"/>
    </row>
    <row r="14" customFormat="false" ht="13.5" hidden="false" customHeight="true" outlineLevel="0" collapsed="false">
      <c r="A14" s="199" t="s">
        <v>112</v>
      </c>
      <c r="B14" s="99" t="s">
        <v>464</v>
      </c>
      <c r="C14" s="100" t="n">
        <v>2800</v>
      </c>
      <c r="D14" s="101"/>
      <c r="E14" s="102" t="s">
        <v>464</v>
      </c>
      <c r="F14" s="100" t="n">
        <v>850</v>
      </c>
      <c r="G14" s="101"/>
      <c r="H14" s="102" t="s">
        <v>464</v>
      </c>
      <c r="I14" s="100" t="n">
        <v>1400</v>
      </c>
      <c r="J14" s="101"/>
      <c r="K14" s="102" t="s">
        <v>465</v>
      </c>
      <c r="L14" s="100" t="n">
        <v>1050</v>
      </c>
      <c r="M14" s="101"/>
      <c r="N14" s="102" t="s">
        <v>456</v>
      </c>
      <c r="O14" s="100" t="n">
        <v>150</v>
      </c>
      <c r="P14" s="101"/>
      <c r="Q14" s="102" t="s">
        <v>466</v>
      </c>
      <c r="R14" s="100" t="n">
        <v>180</v>
      </c>
      <c r="S14" s="101"/>
      <c r="T14" s="195"/>
      <c r="U14" s="195"/>
      <c r="V14" s="195"/>
    </row>
    <row r="15" customFormat="false" ht="13.5" hidden="false" customHeight="true" outlineLevel="0" collapsed="false">
      <c r="A15" s="199"/>
      <c r="B15" s="104"/>
      <c r="C15" s="105"/>
      <c r="D15" s="106"/>
      <c r="E15" s="107"/>
      <c r="F15" s="105"/>
      <c r="G15" s="106"/>
      <c r="H15" s="107"/>
      <c r="I15" s="105"/>
      <c r="J15" s="106"/>
      <c r="K15" s="107"/>
      <c r="L15" s="105"/>
      <c r="M15" s="106"/>
      <c r="N15" s="107" t="s">
        <v>466</v>
      </c>
      <c r="O15" s="105" t="n">
        <v>100</v>
      </c>
      <c r="P15" s="106"/>
      <c r="Q15" s="107"/>
      <c r="R15" s="105"/>
      <c r="S15" s="106"/>
      <c r="T15" s="195"/>
      <c r="U15" s="195"/>
      <c r="V15" s="195"/>
    </row>
    <row r="16" customFormat="false" ht="13.5" hidden="false" customHeight="true" outlineLevel="0" collapsed="false">
      <c r="A16" s="147" t="n">
        <f aca="false">SUM(C16+F16+I16+L16+O16+R16)</f>
        <v>6530</v>
      </c>
      <c r="B16" s="134" t="s">
        <v>173</v>
      </c>
      <c r="C16" s="111" t="n">
        <f aca="false">SUM(C14:C15)</f>
        <v>2800</v>
      </c>
      <c r="D16" s="112" t="n">
        <f aca="false">SUM(D14:D15)</f>
        <v>0</v>
      </c>
      <c r="E16" s="135" t="s">
        <v>173</v>
      </c>
      <c r="F16" s="111" t="n">
        <f aca="false">SUM(F14:F15)</f>
        <v>850</v>
      </c>
      <c r="G16" s="112" t="n">
        <f aca="false">SUM(G14:G15)</f>
        <v>0</v>
      </c>
      <c r="H16" s="135" t="s">
        <v>173</v>
      </c>
      <c r="I16" s="111" t="n">
        <f aca="false">SUM(I14:I15)</f>
        <v>1400</v>
      </c>
      <c r="J16" s="112" t="n">
        <f aca="false">SUM(J14:J15)</f>
        <v>0</v>
      </c>
      <c r="K16" s="135" t="s">
        <v>173</v>
      </c>
      <c r="L16" s="111" t="n">
        <f aca="false">SUM(L14:L15)</f>
        <v>1050</v>
      </c>
      <c r="M16" s="112" t="n">
        <f aca="false">SUM(M14:M15)</f>
        <v>0</v>
      </c>
      <c r="N16" s="135" t="s">
        <v>173</v>
      </c>
      <c r="O16" s="111" t="n">
        <f aca="false">SUM(O14:O15)</f>
        <v>250</v>
      </c>
      <c r="P16" s="112" t="n">
        <f aca="false">SUM(P14:P15)</f>
        <v>0</v>
      </c>
      <c r="Q16" s="135" t="s">
        <v>173</v>
      </c>
      <c r="R16" s="111" t="n">
        <f aca="false">SUM(R14:R15)</f>
        <v>180</v>
      </c>
      <c r="S16" s="112" t="n">
        <f aca="false">SUM(S14:S15)</f>
        <v>0</v>
      </c>
      <c r="T16" s="195"/>
      <c r="U16" s="195"/>
      <c r="V16" s="195"/>
    </row>
    <row r="17" customFormat="false" ht="13.5" hidden="false" customHeight="true" outlineLevel="0" collapsed="false">
      <c r="A17" s="98" t="s">
        <v>113</v>
      </c>
      <c r="B17" s="99" t="s">
        <v>467</v>
      </c>
      <c r="C17" s="100" t="n">
        <v>2300</v>
      </c>
      <c r="D17" s="101"/>
      <c r="E17" s="102" t="s">
        <v>468</v>
      </c>
      <c r="F17" s="100" t="n">
        <v>650</v>
      </c>
      <c r="G17" s="101"/>
      <c r="H17" s="102" t="s">
        <v>469</v>
      </c>
      <c r="I17" s="100" t="n">
        <v>1900</v>
      </c>
      <c r="J17" s="101"/>
      <c r="K17" s="102" t="s">
        <v>470</v>
      </c>
      <c r="L17" s="100" t="n">
        <v>600</v>
      </c>
      <c r="M17" s="101"/>
      <c r="N17" s="102" t="s">
        <v>471</v>
      </c>
      <c r="O17" s="100" t="n">
        <v>50</v>
      </c>
      <c r="P17" s="101"/>
      <c r="Q17" s="102" t="s">
        <v>471</v>
      </c>
      <c r="R17" s="100" t="n">
        <v>150</v>
      </c>
      <c r="S17" s="101"/>
      <c r="T17" s="195"/>
      <c r="U17" s="195"/>
      <c r="V17" s="195"/>
    </row>
    <row r="18" customFormat="false" ht="13.5" hidden="false" customHeight="true" outlineLevel="0" collapsed="false">
      <c r="A18" s="98"/>
      <c r="B18" s="104" t="s">
        <v>468</v>
      </c>
      <c r="C18" s="105" t="n">
        <v>3300</v>
      </c>
      <c r="D18" s="106"/>
      <c r="E18" s="107" t="s">
        <v>472</v>
      </c>
      <c r="F18" s="105" t="n">
        <v>850</v>
      </c>
      <c r="G18" s="106"/>
      <c r="H18" s="107" t="s">
        <v>473</v>
      </c>
      <c r="I18" s="105" t="n">
        <v>2600</v>
      </c>
      <c r="J18" s="106"/>
      <c r="K18" s="107" t="s">
        <v>474</v>
      </c>
      <c r="L18" s="105" t="n">
        <v>2050</v>
      </c>
      <c r="M18" s="106"/>
      <c r="N18" s="107" t="s">
        <v>475</v>
      </c>
      <c r="O18" s="105" t="n">
        <v>600</v>
      </c>
      <c r="P18" s="106"/>
      <c r="Q18" s="107" t="s">
        <v>476</v>
      </c>
      <c r="R18" s="105" t="n">
        <v>620</v>
      </c>
      <c r="S18" s="106"/>
      <c r="T18" s="195"/>
      <c r="U18" s="195"/>
      <c r="V18" s="195"/>
    </row>
    <row r="19" customFormat="false" ht="13.5" hidden="false" customHeight="true" outlineLevel="0" collapsed="false">
      <c r="A19" s="98"/>
      <c r="B19" s="104" t="s">
        <v>474</v>
      </c>
      <c r="C19" s="105" t="n">
        <v>5700</v>
      </c>
      <c r="D19" s="106"/>
      <c r="E19" s="107" t="s">
        <v>477</v>
      </c>
      <c r="F19" s="105" t="n">
        <v>2300</v>
      </c>
      <c r="G19" s="106"/>
      <c r="H19" s="107" t="s">
        <v>478</v>
      </c>
      <c r="I19" s="105" t="n">
        <v>1400</v>
      </c>
      <c r="J19" s="106"/>
      <c r="K19" s="107" t="s">
        <v>468</v>
      </c>
      <c r="L19" s="105" t="n">
        <v>1000</v>
      </c>
      <c r="M19" s="106"/>
      <c r="N19" s="107"/>
      <c r="O19" s="105"/>
      <c r="P19" s="106"/>
      <c r="Q19" s="107" t="s">
        <v>479</v>
      </c>
      <c r="R19" s="105" t="n">
        <v>290</v>
      </c>
      <c r="S19" s="106"/>
      <c r="T19" s="195"/>
      <c r="U19" s="195"/>
      <c r="V19" s="195"/>
    </row>
    <row r="20" customFormat="false" ht="13.5" hidden="false" customHeight="true" outlineLevel="0" collapsed="false">
      <c r="A20" s="98"/>
      <c r="B20" s="104" t="s">
        <v>477</v>
      </c>
      <c r="C20" s="105" t="n">
        <v>2900</v>
      </c>
      <c r="D20" s="106"/>
      <c r="E20" s="107" t="s">
        <v>480</v>
      </c>
      <c r="F20" s="105" t="n">
        <v>1400</v>
      </c>
      <c r="G20" s="106"/>
      <c r="H20" s="107" t="s">
        <v>481</v>
      </c>
      <c r="I20" s="105" t="n">
        <v>2400</v>
      </c>
      <c r="J20" s="106"/>
      <c r="K20" s="107" t="s">
        <v>477</v>
      </c>
      <c r="L20" s="105" t="n">
        <v>1550</v>
      </c>
      <c r="M20" s="106"/>
      <c r="N20" s="107"/>
      <c r="O20" s="105"/>
      <c r="P20" s="106"/>
      <c r="Q20" s="107" t="s">
        <v>482</v>
      </c>
      <c r="R20" s="105" t="n">
        <v>200</v>
      </c>
      <c r="S20" s="106"/>
      <c r="T20" s="195"/>
      <c r="U20" s="195"/>
      <c r="V20" s="195"/>
    </row>
    <row r="21" customFormat="false" ht="13.5" hidden="false" customHeight="true" outlineLevel="0" collapsed="false">
      <c r="A21" s="98"/>
      <c r="B21" s="104" t="s">
        <v>483</v>
      </c>
      <c r="C21" s="105" t="n">
        <v>2100</v>
      </c>
      <c r="D21" s="106"/>
      <c r="E21" s="107" t="s">
        <v>474</v>
      </c>
      <c r="F21" s="105" t="n">
        <v>850</v>
      </c>
      <c r="G21" s="106"/>
      <c r="H21" s="107" t="s">
        <v>484</v>
      </c>
      <c r="I21" s="105" t="n">
        <v>2300</v>
      </c>
      <c r="J21" s="106"/>
      <c r="K21" s="107" t="s">
        <v>480</v>
      </c>
      <c r="L21" s="105" t="n">
        <v>1500</v>
      </c>
      <c r="M21" s="106"/>
      <c r="N21" s="107"/>
      <c r="O21" s="105"/>
      <c r="P21" s="106"/>
      <c r="Q21" s="107" t="s">
        <v>485</v>
      </c>
      <c r="R21" s="105" t="n">
        <v>200</v>
      </c>
      <c r="S21" s="106"/>
      <c r="T21" s="195"/>
      <c r="U21" s="195"/>
      <c r="V21" s="195"/>
    </row>
    <row r="22" customFormat="false" ht="13.5" hidden="false" customHeight="true" outlineLevel="0" collapsed="false">
      <c r="A22" s="98"/>
      <c r="B22" s="104" t="s">
        <v>472</v>
      </c>
      <c r="C22" s="105" t="n">
        <v>1800</v>
      </c>
      <c r="D22" s="106"/>
      <c r="E22" s="107" t="s">
        <v>486</v>
      </c>
      <c r="F22" s="105" t="n">
        <v>1600</v>
      </c>
      <c r="G22" s="106"/>
      <c r="H22" s="107" t="s">
        <v>487</v>
      </c>
      <c r="I22" s="105" t="n">
        <v>1300</v>
      </c>
      <c r="J22" s="106"/>
      <c r="K22" s="107" t="s">
        <v>488</v>
      </c>
      <c r="L22" s="105" t="n">
        <v>1200</v>
      </c>
      <c r="M22" s="106"/>
      <c r="N22" s="107" t="s">
        <v>489</v>
      </c>
      <c r="O22" s="105" t="n">
        <v>50</v>
      </c>
      <c r="P22" s="106"/>
      <c r="Q22" s="107" t="s">
        <v>490</v>
      </c>
      <c r="R22" s="105" t="n">
        <v>110</v>
      </c>
      <c r="S22" s="106"/>
      <c r="T22" s="195"/>
      <c r="U22" s="195"/>
      <c r="V22" s="195"/>
    </row>
    <row r="23" customFormat="false" ht="13.5" hidden="false" customHeight="true" outlineLevel="0" collapsed="false">
      <c r="A23" s="98"/>
      <c r="B23" s="104" t="s">
        <v>491</v>
      </c>
      <c r="C23" s="105" t="n">
        <v>1800</v>
      </c>
      <c r="D23" s="106"/>
      <c r="E23" s="107" t="s">
        <v>492</v>
      </c>
      <c r="F23" s="105" t="n">
        <v>1350</v>
      </c>
      <c r="G23" s="106"/>
      <c r="H23" s="107" t="s">
        <v>492</v>
      </c>
      <c r="I23" s="105" t="n">
        <v>1200</v>
      </c>
      <c r="J23" s="106"/>
      <c r="K23" s="107"/>
      <c r="L23" s="105"/>
      <c r="M23" s="106"/>
      <c r="N23" s="107" t="s">
        <v>493</v>
      </c>
      <c r="O23" s="105" t="n">
        <v>100</v>
      </c>
      <c r="P23" s="106"/>
      <c r="Q23" s="107" t="s">
        <v>494</v>
      </c>
      <c r="R23" s="105" t="n">
        <v>90</v>
      </c>
      <c r="S23" s="106"/>
      <c r="T23" s="195"/>
      <c r="U23" s="195"/>
      <c r="V23" s="195"/>
    </row>
    <row r="24" customFormat="false" ht="13.5" hidden="false" customHeight="true" outlineLevel="0" collapsed="false">
      <c r="A24" s="147" t="n">
        <f aca="false">SUM(C24+F24+I24+L24+O24+R24)</f>
        <v>52360</v>
      </c>
      <c r="B24" s="134" t="s">
        <v>173</v>
      </c>
      <c r="C24" s="111" t="n">
        <f aca="false">SUM(C17:C23)</f>
        <v>19900</v>
      </c>
      <c r="D24" s="112" t="n">
        <f aca="false">SUM(D17:D23)</f>
        <v>0</v>
      </c>
      <c r="E24" s="135" t="s">
        <v>173</v>
      </c>
      <c r="F24" s="111" t="n">
        <f aca="false">SUM(F17:F23)</f>
        <v>9000</v>
      </c>
      <c r="G24" s="112" t="n">
        <f aca="false">SUM(G17:G23)</f>
        <v>0</v>
      </c>
      <c r="H24" s="135" t="s">
        <v>173</v>
      </c>
      <c r="I24" s="111" t="n">
        <f aca="false">SUM(I17:I23)</f>
        <v>13100</v>
      </c>
      <c r="J24" s="112" t="n">
        <f aca="false">SUM(J17:J23)</f>
        <v>0</v>
      </c>
      <c r="K24" s="135" t="s">
        <v>173</v>
      </c>
      <c r="L24" s="111" t="n">
        <f aca="false">SUM(L17:L23)</f>
        <v>7900</v>
      </c>
      <c r="M24" s="112" t="n">
        <f aca="false">SUM(M17:M23)</f>
        <v>0</v>
      </c>
      <c r="N24" s="135" t="s">
        <v>173</v>
      </c>
      <c r="O24" s="111" t="n">
        <f aca="false">SUM(O17:O23)</f>
        <v>800</v>
      </c>
      <c r="P24" s="112" t="n">
        <f aca="false">SUM(P17:P23)</f>
        <v>0</v>
      </c>
      <c r="Q24" s="135" t="s">
        <v>173</v>
      </c>
      <c r="R24" s="111" t="n">
        <f aca="false">SUM(R17:R23)</f>
        <v>1660</v>
      </c>
      <c r="S24" s="112" t="n">
        <f aca="false">SUM(S17:S23)</f>
        <v>0</v>
      </c>
      <c r="T24" s="195"/>
      <c r="U24" s="195"/>
      <c r="V24" s="195"/>
    </row>
    <row r="25" customFormat="false" ht="13.5" hidden="false" customHeight="true" outlineLevel="0" collapsed="false">
      <c r="A25" s="98" t="s">
        <v>114</v>
      </c>
      <c r="B25" s="99" t="s">
        <v>495</v>
      </c>
      <c r="C25" s="100" t="n">
        <v>1400</v>
      </c>
      <c r="D25" s="101"/>
      <c r="E25" s="102" t="s">
        <v>496</v>
      </c>
      <c r="F25" s="100" t="n">
        <v>1650</v>
      </c>
      <c r="G25" s="101"/>
      <c r="H25" s="102" t="s">
        <v>497</v>
      </c>
      <c r="I25" s="100" t="n">
        <v>1100</v>
      </c>
      <c r="J25" s="101"/>
      <c r="K25" s="102" t="s">
        <v>497</v>
      </c>
      <c r="L25" s="100" t="n">
        <v>1200</v>
      </c>
      <c r="M25" s="101"/>
      <c r="N25" s="102" t="s">
        <v>498</v>
      </c>
      <c r="O25" s="100" t="n">
        <v>100</v>
      </c>
      <c r="P25" s="101"/>
      <c r="Q25" s="102" t="s">
        <v>499</v>
      </c>
      <c r="R25" s="100" t="n">
        <v>130</v>
      </c>
      <c r="S25" s="101"/>
      <c r="T25" s="195"/>
      <c r="U25" s="195"/>
      <c r="V25" s="195"/>
    </row>
    <row r="26" customFormat="false" ht="13.5" hidden="false" customHeight="true" outlineLevel="0" collapsed="false">
      <c r="A26" s="98"/>
      <c r="B26" s="104" t="s">
        <v>500</v>
      </c>
      <c r="C26" s="105" t="n">
        <v>2000</v>
      </c>
      <c r="D26" s="106"/>
      <c r="E26" s="107" t="s">
        <v>497</v>
      </c>
      <c r="F26" s="105" t="n">
        <v>2000</v>
      </c>
      <c r="G26" s="106"/>
      <c r="H26" s="107" t="s">
        <v>496</v>
      </c>
      <c r="I26" s="105" t="n">
        <v>2000</v>
      </c>
      <c r="J26" s="106"/>
      <c r="K26" s="107" t="s">
        <v>501</v>
      </c>
      <c r="L26" s="105" t="n">
        <v>1400</v>
      </c>
      <c r="M26" s="106"/>
      <c r="N26" s="107" t="s">
        <v>502</v>
      </c>
      <c r="O26" s="105" t="n">
        <v>100</v>
      </c>
      <c r="P26" s="106"/>
      <c r="Q26" s="107" t="s">
        <v>503</v>
      </c>
      <c r="R26" s="105" t="n">
        <v>530</v>
      </c>
      <c r="S26" s="106"/>
      <c r="T26" s="195"/>
      <c r="U26" s="195"/>
      <c r="V26" s="195"/>
    </row>
    <row r="27" customFormat="false" ht="13.5" hidden="false" customHeight="true" outlineLevel="0" collapsed="false">
      <c r="A27" s="98"/>
      <c r="B27" s="104" t="s">
        <v>504</v>
      </c>
      <c r="C27" s="105" t="n">
        <v>2600</v>
      </c>
      <c r="D27" s="106"/>
      <c r="E27" s="107" t="s">
        <v>505</v>
      </c>
      <c r="F27" s="105" t="n">
        <v>1900</v>
      </c>
      <c r="G27" s="106"/>
      <c r="H27" s="107"/>
      <c r="I27" s="105"/>
      <c r="J27" s="106"/>
      <c r="K27" s="107"/>
      <c r="L27" s="105"/>
      <c r="M27" s="106"/>
      <c r="N27" s="107" t="s">
        <v>506</v>
      </c>
      <c r="O27" s="105" t="n">
        <v>200</v>
      </c>
      <c r="P27" s="106"/>
      <c r="Q27" s="107"/>
      <c r="R27" s="105"/>
      <c r="S27" s="106"/>
      <c r="T27" s="195"/>
      <c r="U27" s="195"/>
      <c r="V27" s="195"/>
    </row>
    <row r="28" customFormat="false" ht="13.5" hidden="false" customHeight="true" outlineLevel="0" collapsed="false">
      <c r="A28" s="98"/>
      <c r="B28" s="104" t="s">
        <v>507</v>
      </c>
      <c r="C28" s="105" t="n">
        <v>2600</v>
      </c>
      <c r="D28" s="106"/>
      <c r="E28" s="107"/>
      <c r="F28" s="105"/>
      <c r="G28" s="106"/>
      <c r="H28" s="107"/>
      <c r="I28" s="105"/>
      <c r="J28" s="106"/>
      <c r="K28" s="107"/>
      <c r="L28" s="105"/>
      <c r="M28" s="106"/>
      <c r="N28" s="107" t="s">
        <v>508</v>
      </c>
      <c r="O28" s="105" t="n">
        <v>150</v>
      </c>
      <c r="P28" s="106"/>
      <c r="Q28" s="107"/>
      <c r="R28" s="105"/>
      <c r="S28" s="106"/>
      <c r="T28" s="195"/>
      <c r="U28" s="195"/>
      <c r="V28" s="195"/>
    </row>
    <row r="29" customFormat="false" ht="13.5" hidden="false" customHeight="true" outlineLevel="0" collapsed="false">
      <c r="A29" s="147" t="n">
        <f aca="false">SUM(C29+F29+I29+L29+O29+R29)</f>
        <v>21060</v>
      </c>
      <c r="B29" s="134" t="s">
        <v>173</v>
      </c>
      <c r="C29" s="111" t="n">
        <f aca="false">SUM(C25:C28)</f>
        <v>8600</v>
      </c>
      <c r="D29" s="112" t="n">
        <f aca="false">SUM(D25:D28)</f>
        <v>0</v>
      </c>
      <c r="E29" s="135" t="s">
        <v>173</v>
      </c>
      <c r="F29" s="111" t="n">
        <f aca="false">SUM(F25:F28)</f>
        <v>5550</v>
      </c>
      <c r="G29" s="112" t="n">
        <f aca="false">SUM(G25:G28)</f>
        <v>0</v>
      </c>
      <c r="H29" s="135" t="s">
        <v>173</v>
      </c>
      <c r="I29" s="111" t="n">
        <f aca="false">SUM(I25:I28)</f>
        <v>3100</v>
      </c>
      <c r="J29" s="112" t="n">
        <f aca="false">SUM(J25:J28)</f>
        <v>0</v>
      </c>
      <c r="K29" s="135" t="s">
        <v>173</v>
      </c>
      <c r="L29" s="111" t="n">
        <f aca="false">SUM(L25:L28)</f>
        <v>2600</v>
      </c>
      <c r="M29" s="112" t="n">
        <f aca="false">SUM(M25:M28)</f>
        <v>0</v>
      </c>
      <c r="N29" s="135" t="s">
        <v>173</v>
      </c>
      <c r="O29" s="111" t="n">
        <f aca="false">SUM(O25:O28)</f>
        <v>550</v>
      </c>
      <c r="P29" s="112" t="n">
        <f aca="false">SUM(P25:P28)</f>
        <v>0</v>
      </c>
      <c r="Q29" s="135" t="s">
        <v>173</v>
      </c>
      <c r="R29" s="111" t="n">
        <f aca="false">SUM(R25:R28)</f>
        <v>660</v>
      </c>
      <c r="S29" s="112" t="n">
        <f aca="false">SUM(S25:S28)</f>
        <v>0</v>
      </c>
      <c r="T29" s="195"/>
      <c r="U29" s="195"/>
      <c r="V29" s="195"/>
    </row>
    <row r="30" customFormat="false" ht="13.5" hidden="false" customHeight="true" outlineLevel="0" collapsed="false">
      <c r="A30" s="98" t="s">
        <v>115</v>
      </c>
      <c r="B30" s="99" t="s">
        <v>509</v>
      </c>
      <c r="C30" s="100" t="n">
        <v>2300</v>
      </c>
      <c r="D30" s="101"/>
      <c r="E30" s="102" t="s">
        <v>509</v>
      </c>
      <c r="F30" s="100" t="n">
        <v>1700</v>
      </c>
      <c r="G30" s="101"/>
      <c r="H30" s="102" t="s">
        <v>510</v>
      </c>
      <c r="I30" s="100" t="n">
        <v>1000</v>
      </c>
      <c r="J30" s="101"/>
      <c r="K30" s="102" t="s">
        <v>509</v>
      </c>
      <c r="L30" s="100" t="n">
        <v>950</v>
      </c>
      <c r="M30" s="101"/>
      <c r="N30" s="102" t="s">
        <v>511</v>
      </c>
      <c r="O30" s="100" t="n">
        <v>300</v>
      </c>
      <c r="P30" s="101"/>
      <c r="Q30" s="102" t="s">
        <v>511</v>
      </c>
      <c r="R30" s="100" t="n">
        <v>130</v>
      </c>
      <c r="S30" s="101"/>
      <c r="T30" s="195"/>
      <c r="U30" s="195"/>
      <c r="V30" s="195"/>
    </row>
    <row r="31" customFormat="false" ht="13.5" hidden="false" customHeight="true" outlineLevel="0" collapsed="false">
      <c r="A31" s="98"/>
      <c r="B31" s="104" t="s">
        <v>512</v>
      </c>
      <c r="C31" s="105" t="n">
        <v>650</v>
      </c>
      <c r="D31" s="106"/>
      <c r="E31" s="107"/>
      <c r="F31" s="105"/>
      <c r="G31" s="106"/>
      <c r="H31" s="107"/>
      <c r="I31" s="105"/>
      <c r="J31" s="106"/>
      <c r="K31" s="107"/>
      <c r="L31" s="105"/>
      <c r="M31" s="106"/>
      <c r="N31" s="107"/>
      <c r="O31" s="105"/>
      <c r="P31" s="106"/>
      <c r="Q31" s="107"/>
      <c r="R31" s="105"/>
      <c r="S31" s="106"/>
      <c r="T31" s="195"/>
      <c r="U31" s="195"/>
      <c r="V31" s="195"/>
    </row>
    <row r="32" customFormat="false" ht="13.5" hidden="false" customHeight="true" outlineLevel="0" collapsed="false">
      <c r="A32" s="98"/>
      <c r="B32" s="104" t="s">
        <v>513</v>
      </c>
      <c r="C32" s="105" t="n">
        <v>1900</v>
      </c>
      <c r="D32" s="106"/>
      <c r="E32" s="107"/>
      <c r="F32" s="105"/>
      <c r="G32" s="106"/>
      <c r="H32" s="107" t="s">
        <v>514</v>
      </c>
      <c r="I32" s="105" t="n">
        <v>1000</v>
      </c>
      <c r="J32" s="106"/>
      <c r="K32" s="107" t="s">
        <v>513</v>
      </c>
      <c r="L32" s="105" t="n">
        <v>500</v>
      </c>
      <c r="M32" s="106"/>
      <c r="N32" s="107"/>
      <c r="O32" s="105"/>
      <c r="P32" s="106"/>
      <c r="Q32" s="107" t="s">
        <v>515</v>
      </c>
      <c r="R32" s="105" t="n">
        <v>190</v>
      </c>
      <c r="S32" s="106"/>
      <c r="T32" s="195"/>
      <c r="U32" s="195"/>
      <c r="V32" s="195"/>
    </row>
    <row r="33" customFormat="false" ht="13.5" hidden="false" customHeight="true" outlineLevel="0" collapsed="false">
      <c r="A33" s="147" t="n">
        <f aca="false">SUM(C33+F33+I33+L33+O33+R33)</f>
        <v>10620</v>
      </c>
      <c r="B33" s="134" t="s">
        <v>173</v>
      </c>
      <c r="C33" s="111" t="n">
        <f aca="false">SUM(C30:C32)</f>
        <v>4850</v>
      </c>
      <c r="D33" s="112" t="n">
        <f aca="false">SUM(D30:D32)</f>
        <v>0</v>
      </c>
      <c r="E33" s="135" t="s">
        <v>173</v>
      </c>
      <c r="F33" s="111" t="n">
        <f aca="false">SUM(F30:F32)</f>
        <v>1700</v>
      </c>
      <c r="G33" s="112" t="n">
        <f aca="false">SUM(G30:G32)</f>
        <v>0</v>
      </c>
      <c r="H33" s="135" t="s">
        <v>173</v>
      </c>
      <c r="I33" s="111" t="n">
        <f aca="false">SUM(I30:I32)</f>
        <v>2000</v>
      </c>
      <c r="J33" s="112" t="n">
        <f aca="false">SUM(J30:J32)</f>
        <v>0</v>
      </c>
      <c r="K33" s="135" t="s">
        <v>173</v>
      </c>
      <c r="L33" s="111" t="n">
        <f aca="false">SUM(L30:L32)</f>
        <v>1450</v>
      </c>
      <c r="M33" s="112" t="n">
        <f aca="false">SUM(M30:M32)</f>
        <v>0</v>
      </c>
      <c r="N33" s="135" t="s">
        <v>173</v>
      </c>
      <c r="O33" s="111" t="n">
        <f aca="false">SUM(O30:O32)</f>
        <v>300</v>
      </c>
      <c r="P33" s="112" t="n">
        <f aca="false">SUM(P30:P32)</f>
        <v>0</v>
      </c>
      <c r="Q33" s="135" t="s">
        <v>173</v>
      </c>
      <c r="R33" s="111" t="n">
        <f aca="false">SUM(R30:R32)</f>
        <v>320</v>
      </c>
      <c r="S33" s="112" t="n">
        <f aca="false">SUM(S30:S32)</f>
        <v>0</v>
      </c>
      <c r="T33" s="195"/>
      <c r="U33" s="195"/>
      <c r="V33" s="195"/>
    </row>
    <row r="34" customFormat="false" ht="13.5" hidden="false" customHeight="true" outlineLevel="0" collapsed="false">
      <c r="A34" s="198" t="s">
        <v>116</v>
      </c>
      <c r="B34" s="99" t="s">
        <v>516</v>
      </c>
      <c r="C34" s="100" t="n">
        <v>2800</v>
      </c>
      <c r="D34" s="101"/>
      <c r="E34" s="102" t="s">
        <v>517</v>
      </c>
      <c r="F34" s="100" t="n">
        <v>4000</v>
      </c>
      <c r="G34" s="101"/>
      <c r="H34" s="102" t="s">
        <v>518</v>
      </c>
      <c r="I34" s="100" t="n">
        <v>1400</v>
      </c>
      <c r="J34" s="101"/>
      <c r="K34" s="102" t="s">
        <v>519</v>
      </c>
      <c r="L34" s="100" t="n">
        <v>900</v>
      </c>
      <c r="M34" s="101"/>
      <c r="N34" s="102" t="s">
        <v>519</v>
      </c>
      <c r="O34" s="100" t="n">
        <v>500</v>
      </c>
      <c r="P34" s="101"/>
      <c r="Q34" s="102" t="s">
        <v>520</v>
      </c>
      <c r="R34" s="100" t="n">
        <v>320</v>
      </c>
      <c r="S34" s="101"/>
      <c r="T34" s="195"/>
      <c r="U34" s="195"/>
      <c r="V34" s="195"/>
    </row>
    <row r="35" customFormat="false" ht="13.5" hidden="false" customHeight="true" outlineLevel="0" collapsed="false">
      <c r="A35" s="198"/>
      <c r="B35" s="104" t="s">
        <v>521</v>
      </c>
      <c r="C35" s="105" t="n">
        <v>2900</v>
      </c>
      <c r="D35" s="106"/>
      <c r="E35" s="107" t="s">
        <v>522</v>
      </c>
      <c r="F35" s="105" t="n">
        <v>2100</v>
      </c>
      <c r="G35" s="106"/>
      <c r="H35" s="107"/>
      <c r="I35" s="105"/>
      <c r="J35" s="106"/>
      <c r="K35" s="107"/>
      <c r="L35" s="105"/>
      <c r="M35" s="106"/>
      <c r="N35" s="107"/>
      <c r="O35" s="105"/>
      <c r="P35" s="106"/>
      <c r="Q35" s="107"/>
      <c r="R35" s="105"/>
      <c r="S35" s="106"/>
      <c r="T35" s="195"/>
      <c r="U35" s="195"/>
      <c r="V35" s="195"/>
    </row>
    <row r="36" customFormat="false" ht="13.5" hidden="false" customHeight="true" outlineLevel="0" collapsed="false">
      <c r="A36" s="147" t="n">
        <f aca="false">SUM(C36+F36+I36+L36+O36+R36)</f>
        <v>14920</v>
      </c>
      <c r="B36" s="134" t="s">
        <v>173</v>
      </c>
      <c r="C36" s="111" t="n">
        <f aca="false">SUM(C34:C35)</f>
        <v>5700</v>
      </c>
      <c r="D36" s="112" t="n">
        <f aca="false">SUM(D34:D35)</f>
        <v>0</v>
      </c>
      <c r="E36" s="135" t="s">
        <v>173</v>
      </c>
      <c r="F36" s="111" t="n">
        <f aca="false">SUM(F34:F35)</f>
        <v>6100</v>
      </c>
      <c r="G36" s="112" t="n">
        <f aca="false">SUM(G34:G35)</f>
        <v>0</v>
      </c>
      <c r="H36" s="135" t="s">
        <v>173</v>
      </c>
      <c r="I36" s="111" t="n">
        <f aca="false">SUM(I34:I35)</f>
        <v>1400</v>
      </c>
      <c r="J36" s="112" t="n">
        <f aca="false">SUM(J34:J35)</f>
        <v>0</v>
      </c>
      <c r="K36" s="135" t="s">
        <v>173</v>
      </c>
      <c r="L36" s="111" t="n">
        <f aca="false">SUM(L34:L35)</f>
        <v>900</v>
      </c>
      <c r="M36" s="112" t="n">
        <f aca="false">SUM(M34:M35)</f>
        <v>0</v>
      </c>
      <c r="N36" s="135" t="s">
        <v>173</v>
      </c>
      <c r="O36" s="111" t="n">
        <f aca="false">SUM(O34:O35)</f>
        <v>500</v>
      </c>
      <c r="P36" s="112" t="n">
        <f aca="false">SUM(P34:P35)</f>
        <v>0</v>
      </c>
      <c r="Q36" s="135" t="s">
        <v>173</v>
      </c>
      <c r="R36" s="111" t="n">
        <f aca="false">SUM(R34:R35)</f>
        <v>320</v>
      </c>
      <c r="S36" s="112" t="n">
        <f aca="false">SUM(S34:S35)</f>
        <v>0</v>
      </c>
      <c r="T36" s="195"/>
      <c r="U36" s="195"/>
      <c r="V36" s="195"/>
    </row>
    <row r="37" customFormat="false" ht="12.75" hidden="false" customHeight="true" outlineLevel="0" collapsed="false">
      <c r="A37" s="98" t="s">
        <v>117</v>
      </c>
      <c r="B37" s="99" t="s">
        <v>523</v>
      </c>
      <c r="C37" s="100" t="n">
        <v>3100</v>
      </c>
      <c r="D37" s="101"/>
      <c r="E37" s="102" t="s">
        <v>523</v>
      </c>
      <c r="F37" s="100" t="n">
        <v>3600</v>
      </c>
      <c r="G37" s="101"/>
      <c r="H37" s="102" t="s">
        <v>524</v>
      </c>
      <c r="I37" s="100" t="n">
        <v>2000</v>
      </c>
      <c r="J37" s="101"/>
      <c r="K37" s="102" t="s">
        <v>523</v>
      </c>
      <c r="L37" s="100" t="n">
        <v>800</v>
      </c>
      <c r="M37" s="101"/>
      <c r="N37" s="102" t="s">
        <v>525</v>
      </c>
      <c r="O37" s="100" t="n">
        <v>50</v>
      </c>
      <c r="P37" s="101"/>
      <c r="Q37" s="102" t="s">
        <v>525</v>
      </c>
      <c r="R37" s="100" t="n">
        <v>300</v>
      </c>
      <c r="S37" s="101"/>
      <c r="T37" s="195"/>
      <c r="U37" s="195"/>
      <c r="V37" s="195"/>
    </row>
    <row r="38" customFormat="false" ht="12.75" hidden="false" customHeight="true" outlineLevel="0" collapsed="false">
      <c r="A38" s="98"/>
      <c r="B38" s="104" t="s">
        <v>526</v>
      </c>
      <c r="C38" s="105" t="n">
        <v>7300</v>
      </c>
      <c r="D38" s="106"/>
      <c r="E38" s="107" t="s">
        <v>526</v>
      </c>
      <c r="F38" s="105" t="n">
        <v>3850</v>
      </c>
      <c r="G38" s="106"/>
      <c r="H38" s="107" t="s">
        <v>527</v>
      </c>
      <c r="I38" s="105" t="n">
        <v>1600</v>
      </c>
      <c r="J38" s="106"/>
      <c r="K38" s="107" t="s">
        <v>528</v>
      </c>
      <c r="L38" s="105" t="n">
        <v>1200</v>
      </c>
      <c r="M38" s="106"/>
      <c r="N38" s="107" t="s">
        <v>526</v>
      </c>
      <c r="O38" s="105" t="n">
        <v>3000</v>
      </c>
      <c r="P38" s="106"/>
      <c r="Q38" s="107" t="s">
        <v>529</v>
      </c>
      <c r="R38" s="105" t="n">
        <v>400</v>
      </c>
      <c r="S38" s="106"/>
      <c r="T38" s="195"/>
      <c r="U38" s="195"/>
      <c r="V38" s="195"/>
    </row>
    <row r="39" customFormat="false" ht="12.75" hidden="false" customHeight="true" outlineLevel="0" collapsed="false">
      <c r="A39" s="98"/>
      <c r="B39" s="104" t="s">
        <v>530</v>
      </c>
      <c r="C39" s="105" t="n">
        <v>7100</v>
      </c>
      <c r="D39" s="106"/>
      <c r="E39" s="107" t="s">
        <v>531</v>
      </c>
      <c r="F39" s="105" t="n">
        <v>1750</v>
      </c>
      <c r="G39" s="106"/>
      <c r="H39" s="107" t="s">
        <v>532</v>
      </c>
      <c r="I39" s="105" t="n">
        <v>1800</v>
      </c>
      <c r="J39" s="106"/>
      <c r="K39" s="107" t="s">
        <v>530</v>
      </c>
      <c r="L39" s="105" t="n">
        <v>1600</v>
      </c>
      <c r="M39" s="106"/>
      <c r="N39" s="107" t="s">
        <v>533</v>
      </c>
      <c r="O39" s="105" t="n">
        <v>200</v>
      </c>
      <c r="P39" s="106"/>
      <c r="Q39" s="107" t="s">
        <v>534</v>
      </c>
      <c r="R39" s="105" t="n">
        <v>300</v>
      </c>
      <c r="S39" s="106"/>
      <c r="T39" s="195"/>
      <c r="U39" s="195"/>
      <c r="V39" s="195"/>
    </row>
    <row r="40" customFormat="false" ht="12.75" hidden="false" customHeight="true" outlineLevel="0" collapsed="false">
      <c r="A40" s="98"/>
      <c r="B40" s="104" t="s">
        <v>535</v>
      </c>
      <c r="C40" s="105" t="n">
        <v>2400</v>
      </c>
      <c r="D40" s="106"/>
      <c r="E40" s="107" t="s">
        <v>530</v>
      </c>
      <c r="F40" s="105" t="n">
        <v>2200</v>
      </c>
      <c r="G40" s="106"/>
      <c r="H40" s="107" t="s">
        <v>536</v>
      </c>
      <c r="I40" s="105" t="n">
        <v>2600</v>
      </c>
      <c r="J40" s="106"/>
      <c r="K40" s="107" t="s">
        <v>537</v>
      </c>
      <c r="L40" s="105" t="n">
        <v>1150</v>
      </c>
      <c r="M40" s="106"/>
      <c r="N40" s="107"/>
      <c r="O40" s="105"/>
      <c r="P40" s="106"/>
      <c r="Q40" s="107" t="s">
        <v>538</v>
      </c>
      <c r="R40" s="105" t="n">
        <v>800</v>
      </c>
      <c r="S40" s="106"/>
      <c r="T40" s="195"/>
      <c r="U40" s="195"/>
      <c r="V40" s="195"/>
    </row>
    <row r="41" customFormat="false" ht="12.75" hidden="false" customHeight="true" outlineLevel="0" collapsed="false">
      <c r="A41" s="98"/>
      <c r="B41" s="104" t="s">
        <v>539</v>
      </c>
      <c r="C41" s="105" t="n">
        <v>2800</v>
      </c>
      <c r="D41" s="106"/>
      <c r="E41" s="107" t="s">
        <v>535</v>
      </c>
      <c r="F41" s="105" t="n">
        <v>2750</v>
      </c>
      <c r="G41" s="106"/>
      <c r="H41" s="107" t="s">
        <v>531</v>
      </c>
      <c r="I41" s="105" t="n">
        <v>800</v>
      </c>
      <c r="J41" s="106"/>
      <c r="K41" s="107" t="s">
        <v>535</v>
      </c>
      <c r="L41" s="105" t="n">
        <v>1200</v>
      </c>
      <c r="M41" s="106"/>
      <c r="N41" s="107"/>
      <c r="O41" s="105"/>
      <c r="P41" s="106"/>
      <c r="Q41" s="107" t="s">
        <v>540</v>
      </c>
      <c r="R41" s="105" t="n">
        <v>30</v>
      </c>
      <c r="S41" s="106"/>
      <c r="T41" s="195"/>
      <c r="U41" s="195"/>
      <c r="V41" s="195"/>
    </row>
    <row r="42" customFormat="false" ht="12.75" hidden="false" customHeight="true" outlineLevel="0" collapsed="false">
      <c r="A42" s="98"/>
      <c r="B42" s="104"/>
      <c r="C42" s="105"/>
      <c r="D42" s="106"/>
      <c r="E42" s="107"/>
      <c r="F42" s="105"/>
      <c r="G42" s="106"/>
      <c r="H42" s="107"/>
      <c r="I42" s="105"/>
      <c r="J42" s="106"/>
      <c r="K42" s="107" t="s">
        <v>541</v>
      </c>
      <c r="L42" s="105" t="n">
        <v>700</v>
      </c>
      <c r="M42" s="106"/>
      <c r="N42" s="107"/>
      <c r="O42" s="105"/>
      <c r="P42" s="106"/>
      <c r="Q42" s="107" t="s">
        <v>542</v>
      </c>
      <c r="R42" s="105" t="n">
        <v>10</v>
      </c>
      <c r="S42" s="106"/>
      <c r="T42" s="195"/>
      <c r="U42" s="195"/>
      <c r="V42" s="195"/>
    </row>
    <row r="43" customFormat="false" ht="12.75" hidden="false" customHeight="true" outlineLevel="0" collapsed="false">
      <c r="A43" s="98"/>
      <c r="B43" s="104"/>
      <c r="C43" s="105"/>
      <c r="D43" s="106"/>
      <c r="E43" s="107"/>
      <c r="F43" s="105"/>
      <c r="G43" s="106"/>
      <c r="H43" s="107"/>
      <c r="I43" s="105"/>
      <c r="J43" s="106"/>
      <c r="K43" s="107" t="s">
        <v>543</v>
      </c>
      <c r="L43" s="105" t="n">
        <v>700</v>
      </c>
      <c r="M43" s="106"/>
      <c r="N43" s="107"/>
      <c r="O43" s="105"/>
      <c r="P43" s="106"/>
      <c r="Q43" s="107" t="s">
        <v>544</v>
      </c>
      <c r="R43" s="105" t="n">
        <v>30</v>
      </c>
      <c r="S43" s="106"/>
      <c r="T43" s="195"/>
      <c r="U43" s="195"/>
      <c r="V43" s="195"/>
    </row>
    <row r="44" customFormat="false" ht="12.75" hidden="false" customHeight="true" outlineLevel="0" collapsed="false">
      <c r="A44" s="98"/>
      <c r="B44" s="104"/>
      <c r="C44" s="105"/>
      <c r="D44" s="106"/>
      <c r="E44" s="107"/>
      <c r="F44" s="105"/>
      <c r="G44" s="106"/>
      <c r="H44" s="107"/>
      <c r="I44" s="105"/>
      <c r="J44" s="106"/>
      <c r="K44" s="107" t="s">
        <v>531</v>
      </c>
      <c r="L44" s="105" t="n">
        <v>150</v>
      </c>
      <c r="M44" s="106"/>
      <c r="N44" s="107"/>
      <c r="O44" s="105"/>
      <c r="P44" s="106"/>
      <c r="Q44" s="107"/>
      <c r="R44" s="105"/>
      <c r="S44" s="106"/>
      <c r="T44" s="195"/>
      <c r="U44" s="195"/>
      <c r="V44" s="195"/>
    </row>
    <row r="45" customFormat="false" ht="13.5" hidden="false" customHeight="true" outlineLevel="0" collapsed="false">
      <c r="A45" s="147" t="n">
        <f aca="false">SUM(C45+F45+I45+L45+O45+R45)</f>
        <v>58270</v>
      </c>
      <c r="B45" s="134" t="s">
        <v>173</v>
      </c>
      <c r="C45" s="111" t="n">
        <f aca="false">SUM(C37:C44)</f>
        <v>22700</v>
      </c>
      <c r="D45" s="112" t="n">
        <f aca="false">SUM(D37:D44)</f>
        <v>0</v>
      </c>
      <c r="E45" s="135" t="s">
        <v>173</v>
      </c>
      <c r="F45" s="111" t="n">
        <f aca="false">SUM(F37:F44)</f>
        <v>14150</v>
      </c>
      <c r="G45" s="112" t="n">
        <f aca="false">SUM(G37:G44)</f>
        <v>0</v>
      </c>
      <c r="H45" s="135" t="s">
        <v>173</v>
      </c>
      <c r="I45" s="111" t="n">
        <f aca="false">SUM(I37:I44)</f>
        <v>8800</v>
      </c>
      <c r="J45" s="112" t="n">
        <f aca="false">SUM(J37:J44)</f>
        <v>0</v>
      </c>
      <c r="K45" s="135" t="s">
        <v>173</v>
      </c>
      <c r="L45" s="111" t="n">
        <f aca="false">SUM(L37:L44)</f>
        <v>7500</v>
      </c>
      <c r="M45" s="112" t="n">
        <f aca="false">SUM(M37:M44)</f>
        <v>0</v>
      </c>
      <c r="N45" s="135" t="s">
        <v>173</v>
      </c>
      <c r="O45" s="111" t="n">
        <f aca="false">SUM(O37:O44)</f>
        <v>3250</v>
      </c>
      <c r="P45" s="112" t="n">
        <f aca="false">SUM(P37:P44)</f>
        <v>0</v>
      </c>
      <c r="Q45" s="135" t="s">
        <v>173</v>
      </c>
      <c r="R45" s="111" t="n">
        <f aca="false">SUM(R37:R44)</f>
        <v>1870</v>
      </c>
      <c r="S45" s="112" t="n">
        <f aca="false">SUM(S37:S44)</f>
        <v>0</v>
      </c>
      <c r="T45" s="195"/>
      <c r="U45" s="195"/>
      <c r="V45" s="195"/>
    </row>
    <row r="46" customFormat="false" ht="13.5" hidden="false" customHeight="true" outlineLevel="0" collapsed="false">
      <c r="A46" s="142" t="s">
        <v>227</v>
      </c>
      <c r="B46" s="39"/>
      <c r="C46" s="100"/>
      <c r="D46" s="143"/>
      <c r="E46" s="144"/>
      <c r="F46" s="100"/>
      <c r="G46" s="143"/>
      <c r="H46" s="144"/>
      <c r="I46" s="100"/>
      <c r="J46" s="143"/>
      <c r="K46" s="144"/>
      <c r="L46" s="100"/>
      <c r="M46" s="143"/>
      <c r="N46" s="144"/>
      <c r="O46" s="100"/>
      <c r="P46" s="143"/>
      <c r="Q46" s="144"/>
      <c r="R46" s="100"/>
      <c r="S46" s="143"/>
      <c r="T46" s="195"/>
      <c r="U46" s="195"/>
      <c r="V46" s="195"/>
    </row>
    <row r="47" customFormat="false" ht="13.5" hidden="false" customHeight="true" outlineLevel="0" collapsed="false">
      <c r="A47" s="147" t="n">
        <f aca="false">SUM(C47+F47+I47+L47+O47+R47)</f>
        <v>195370</v>
      </c>
      <c r="B47" s="134" t="s">
        <v>228</v>
      </c>
      <c r="C47" s="111" t="n">
        <f aca="false">SUM(C9,C13,C16,C24,C29,C33,C36,C45)</f>
        <v>75450</v>
      </c>
      <c r="D47" s="112" t="n">
        <f aca="false">SUM(D45+D36+D33+D29+D24+D16+D13+D9)</f>
        <v>0</v>
      </c>
      <c r="E47" s="135" t="s">
        <v>229</v>
      </c>
      <c r="F47" s="111" t="n">
        <f aca="false">SUM(F9+F13+F16+F24+F29+F33+F36+F45)</f>
        <v>42150</v>
      </c>
      <c r="G47" s="112" t="n">
        <f aca="false">SUM(G45+G36+G33+G29+G24+G16+G13+G9)</f>
        <v>0</v>
      </c>
      <c r="H47" s="135" t="s">
        <v>230</v>
      </c>
      <c r="I47" s="111" t="n">
        <f aca="false">SUM(I9+I13+I16+I24+I29+I33+I36+I45)</f>
        <v>36600</v>
      </c>
      <c r="J47" s="112" t="n">
        <f aca="false">SUM(J9+J13+J16+J24+J29+J33+J36+J45)</f>
        <v>0</v>
      </c>
      <c r="K47" s="135" t="s">
        <v>231</v>
      </c>
      <c r="L47" s="111" t="n">
        <f aca="false">SUM(L9+L13+L16+L24+L29+L33+L36+L45)</f>
        <v>26200</v>
      </c>
      <c r="M47" s="112" t="n">
        <f aca="false">M9+M13+M16+M24+M29+M33+M36+M45</f>
        <v>0</v>
      </c>
      <c r="N47" s="135" t="s">
        <v>232</v>
      </c>
      <c r="O47" s="111" t="n">
        <f aca="false">SUM(O45,O36,O33,O29,O24,O16,O13,O9)</f>
        <v>8450</v>
      </c>
      <c r="P47" s="112" t="n">
        <f aca="false">SUM(P9+P13+P16+P24+P29+P33+P36+P45)</f>
        <v>0</v>
      </c>
      <c r="Q47" s="135" t="s">
        <v>233</v>
      </c>
      <c r="R47" s="111" t="n">
        <f aca="false">SUM(R9,R13,R16,R24,R29,R33,R36,R45)</f>
        <v>6520</v>
      </c>
      <c r="S47" s="112" t="n">
        <f aca="false">SUM(S9+S13+S16+S24+S29+S33+S36+S45)</f>
        <v>0</v>
      </c>
      <c r="T47" s="195"/>
      <c r="U47" s="195"/>
      <c r="V47" s="19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sheetProtection sheet="true" objects="true" scenarios="true"/>
  <mergeCells count="28">
    <mergeCell ref="A1:B1"/>
    <mergeCell ref="C1:E1"/>
    <mergeCell ref="F1:G1"/>
    <mergeCell ref="H1:J1"/>
    <mergeCell ref="K1:M1"/>
    <mergeCell ref="N1:O1"/>
    <mergeCell ref="A2:B2"/>
    <mergeCell ref="C2:E2"/>
    <mergeCell ref="F2:G2"/>
    <mergeCell ref="H2:J2"/>
    <mergeCell ref="K2:M2"/>
    <mergeCell ref="N2:O2"/>
    <mergeCell ref="A4:C4"/>
    <mergeCell ref="D4:E4"/>
    <mergeCell ref="B5:D5"/>
    <mergeCell ref="E5:G5"/>
    <mergeCell ref="H5:J5"/>
    <mergeCell ref="K5:M5"/>
    <mergeCell ref="N5:P5"/>
    <mergeCell ref="Q5:S5"/>
    <mergeCell ref="A7:A8"/>
    <mergeCell ref="A10:A12"/>
    <mergeCell ref="A14:A15"/>
    <mergeCell ref="A17:A23"/>
    <mergeCell ref="A25:A28"/>
    <mergeCell ref="A30:A32"/>
    <mergeCell ref="A34:A35"/>
    <mergeCell ref="A37:A44"/>
  </mergeCells>
  <printOptions headings="false" gridLines="false" gridLinesSet="true" horizontalCentered="true" verticalCentered="true"/>
  <pageMargins left="0.39375" right="0.39375" top="0.393055555555556" bottom="0.393055555555556"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平成12年2月現在</oddHeader>
    <oddFooter>&amp;R株式会社 読宣香川</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1.25" zeroHeight="false" outlineLevelRow="0" outlineLevelCol="0"/>
  <cols>
    <col collapsed="false" customWidth="true" hidden="false" outlineLevel="0" max="1" min="1" style="25" width="8.75"/>
    <col collapsed="false" customWidth="true" hidden="false" outlineLevel="0" max="2" min="2" style="25" width="9.99"/>
    <col collapsed="false" customWidth="true" hidden="false" outlineLevel="0" max="4" min="3" style="25" width="6.87"/>
    <col collapsed="false" customWidth="true" hidden="false" outlineLevel="0" max="5" min="5" style="25" width="9.99"/>
    <col collapsed="false" customWidth="true" hidden="false" outlineLevel="0" max="7" min="6" style="25" width="6.87"/>
    <col collapsed="false" customWidth="true" hidden="false" outlineLevel="0" max="8" min="8" style="25" width="9.99"/>
    <col collapsed="false" customWidth="true" hidden="false" outlineLevel="0" max="10" min="9" style="25" width="6.87"/>
    <col collapsed="false" customWidth="true" hidden="false" outlineLevel="0" max="11" min="11" style="25" width="9.99"/>
    <col collapsed="false" customWidth="true" hidden="false" outlineLevel="0" max="13" min="12" style="25" width="6.87"/>
    <col collapsed="false" customWidth="true" hidden="false" outlineLevel="0" max="14" min="14" style="25" width="9.99"/>
    <col collapsed="false" customWidth="true" hidden="false" outlineLevel="0" max="16" min="15" style="25" width="6.87"/>
    <col collapsed="false" customWidth="true" hidden="false" outlineLevel="0" max="17" min="17" style="25" width="9.99"/>
    <col collapsed="false" customWidth="true" hidden="false" outlineLevel="0" max="19" min="18" style="25" width="6.87"/>
    <col collapsed="false" customWidth="false" hidden="false" outlineLevel="0" max="257" min="20" style="25" width="8.99"/>
  </cols>
  <sheetData>
    <row r="1" customFormat="false" ht="15" hidden="false" customHeight="true" outlineLevel="0" collapsed="false">
      <c r="A1" s="26" t="s">
        <v>41</v>
      </c>
      <c r="B1" s="26"/>
      <c r="C1" s="26" t="s">
        <v>42</v>
      </c>
      <c r="D1" s="26"/>
      <c r="E1" s="26"/>
      <c r="F1" s="26" t="s">
        <v>43</v>
      </c>
      <c r="G1" s="26"/>
      <c r="H1" s="26" t="s">
        <v>545</v>
      </c>
      <c r="I1" s="26"/>
      <c r="J1" s="26"/>
      <c r="K1" s="26" t="s">
        <v>45</v>
      </c>
      <c r="L1" s="26"/>
      <c r="M1" s="26"/>
      <c r="N1" s="26" t="s">
        <v>46</v>
      </c>
      <c r="O1" s="26"/>
      <c r="P1" s="27"/>
      <c r="Q1" s="27"/>
      <c r="R1" s="27"/>
      <c r="S1" s="27"/>
    </row>
    <row r="2" customFormat="false" ht="18.75" hidden="false" customHeight="true" outlineLevel="0" collapsed="false">
      <c r="A2" s="28"/>
      <c r="B2" s="28"/>
      <c r="C2" s="26" t="n">
        <f aca="false">SUM(松山市!C4,中予地区!D4,南予地区!C4,南予地区②!D4,東予地区!D4,東予越智郡!D4)</f>
        <v>0</v>
      </c>
      <c r="D2" s="26"/>
      <c r="E2" s="26"/>
      <c r="F2" s="26"/>
      <c r="G2" s="26"/>
      <c r="H2" s="26"/>
      <c r="I2" s="26"/>
      <c r="J2" s="26"/>
      <c r="K2" s="26"/>
      <c r="L2" s="26"/>
      <c r="M2" s="26"/>
      <c r="N2" s="26"/>
      <c r="O2" s="26"/>
      <c r="P2" s="27"/>
      <c r="Q2" s="27"/>
      <c r="R2" s="27"/>
      <c r="S2" s="27"/>
    </row>
    <row r="3" customFormat="false" ht="11.25" hidden="false" customHeight="true" outlineLevel="0" collapsed="false">
      <c r="A3" s="27"/>
      <c r="B3" s="27"/>
      <c r="C3" s="27"/>
      <c r="D3" s="27"/>
      <c r="E3" s="27"/>
      <c r="F3" s="27"/>
      <c r="G3" s="27"/>
      <c r="H3" s="27"/>
      <c r="I3" s="27"/>
      <c r="J3" s="27"/>
      <c r="K3" s="27"/>
      <c r="L3" s="27"/>
      <c r="M3" s="27"/>
      <c r="N3" s="27"/>
      <c r="O3" s="27"/>
      <c r="P3" s="27"/>
      <c r="Q3" s="27"/>
      <c r="R3" s="27"/>
      <c r="S3" s="27"/>
    </row>
    <row r="4" customFormat="false" ht="18.75" hidden="false" customHeight="true" outlineLevel="0" collapsed="false">
      <c r="A4" s="89" t="s">
        <v>546</v>
      </c>
      <c r="B4" s="89"/>
      <c r="C4" s="89"/>
      <c r="D4" s="90" t="n">
        <f aca="false">SUM(D10,G10,J10,M10,P10,S10,S27,P27,M27,J27,G27,D27:E27)</f>
        <v>0</v>
      </c>
      <c r="E4" s="90"/>
      <c r="F4" s="27"/>
      <c r="G4" s="27"/>
      <c r="H4" s="27"/>
      <c r="I4" s="27"/>
      <c r="J4" s="27"/>
      <c r="K4" s="27"/>
      <c r="L4" s="27"/>
      <c r="M4" s="27"/>
      <c r="N4" s="27"/>
      <c r="O4" s="27"/>
      <c r="P4" s="27"/>
      <c r="Q4" s="27"/>
      <c r="R4" s="27"/>
      <c r="S4" s="27"/>
    </row>
    <row r="5" customFormat="false" ht="20.25" hidden="false" customHeight="true" outlineLevel="0" collapsed="false">
      <c r="A5" s="91" t="s">
        <v>122</v>
      </c>
      <c r="B5" s="169" t="s">
        <v>79</v>
      </c>
      <c r="C5" s="169"/>
      <c r="D5" s="169"/>
      <c r="E5" s="44" t="s">
        <v>80</v>
      </c>
      <c r="F5" s="44"/>
      <c r="G5" s="44"/>
      <c r="H5" s="44" t="s">
        <v>81</v>
      </c>
      <c r="I5" s="44"/>
      <c r="J5" s="44"/>
      <c r="K5" s="44" t="s">
        <v>82</v>
      </c>
      <c r="L5" s="44"/>
      <c r="M5" s="44"/>
      <c r="N5" s="44" t="s">
        <v>83</v>
      </c>
      <c r="O5" s="44"/>
      <c r="P5" s="44"/>
      <c r="Q5" s="200" t="s">
        <v>84</v>
      </c>
      <c r="R5" s="200"/>
      <c r="S5" s="200"/>
    </row>
    <row r="6" customFormat="false" ht="15" hidden="false" customHeight="true" outlineLevel="0" collapsed="false">
      <c r="A6" s="93" t="s">
        <v>123</v>
      </c>
      <c r="B6" s="94" t="s">
        <v>124</v>
      </c>
      <c r="C6" s="94" t="s">
        <v>125</v>
      </c>
      <c r="D6" s="94" t="s">
        <v>126</v>
      </c>
      <c r="E6" s="94" t="s">
        <v>124</v>
      </c>
      <c r="F6" s="94" t="s">
        <v>125</v>
      </c>
      <c r="G6" s="97" t="s">
        <v>126</v>
      </c>
      <c r="H6" s="96" t="s">
        <v>124</v>
      </c>
      <c r="I6" s="94" t="s">
        <v>125</v>
      </c>
      <c r="J6" s="97" t="s">
        <v>126</v>
      </c>
      <c r="K6" s="96" t="s">
        <v>124</v>
      </c>
      <c r="L6" s="94" t="s">
        <v>125</v>
      </c>
      <c r="M6" s="97" t="s">
        <v>126</v>
      </c>
      <c r="N6" s="96" t="s">
        <v>124</v>
      </c>
      <c r="O6" s="94" t="s">
        <v>125</v>
      </c>
      <c r="P6" s="97" t="s">
        <v>126</v>
      </c>
      <c r="Q6" s="96" t="s">
        <v>124</v>
      </c>
      <c r="R6" s="94" t="s">
        <v>125</v>
      </c>
      <c r="S6" s="95" t="s">
        <v>126</v>
      </c>
    </row>
    <row r="7" customFormat="false" ht="15" hidden="false" customHeight="true" outlineLevel="0" collapsed="false">
      <c r="A7" s="198" t="s">
        <v>118</v>
      </c>
      <c r="B7" s="201" t="s">
        <v>547</v>
      </c>
      <c r="C7" s="100" t="n">
        <v>1400</v>
      </c>
      <c r="D7" s="101"/>
      <c r="E7" s="202" t="s">
        <v>547</v>
      </c>
      <c r="F7" s="100" t="n">
        <v>1200</v>
      </c>
      <c r="G7" s="171"/>
      <c r="H7" s="203" t="s">
        <v>548</v>
      </c>
      <c r="I7" s="100" t="n">
        <v>800</v>
      </c>
      <c r="J7" s="101"/>
      <c r="K7" s="203" t="s">
        <v>547</v>
      </c>
      <c r="L7" s="100" t="n">
        <v>400</v>
      </c>
      <c r="M7" s="101"/>
      <c r="N7" s="144"/>
      <c r="O7" s="100"/>
      <c r="P7" s="101"/>
      <c r="Q7" s="203" t="s">
        <v>549</v>
      </c>
      <c r="R7" s="100" t="n">
        <v>300</v>
      </c>
      <c r="S7" s="103"/>
    </row>
    <row r="8" customFormat="false" ht="15" hidden="false" customHeight="true" outlineLevel="0" collapsed="false">
      <c r="A8" s="198"/>
      <c r="B8" s="204" t="s">
        <v>550</v>
      </c>
      <c r="C8" s="105" t="n">
        <v>1300</v>
      </c>
      <c r="D8" s="106"/>
      <c r="E8" s="156" t="s">
        <v>550</v>
      </c>
      <c r="F8" s="105" t="n">
        <v>500</v>
      </c>
      <c r="G8" s="174"/>
      <c r="H8" s="156" t="s">
        <v>551</v>
      </c>
      <c r="I8" s="105" t="n">
        <v>400</v>
      </c>
      <c r="J8" s="106"/>
      <c r="K8" s="156" t="s">
        <v>550</v>
      </c>
      <c r="L8" s="105" t="n">
        <v>450</v>
      </c>
      <c r="M8" s="106"/>
      <c r="N8" s="156" t="s">
        <v>550</v>
      </c>
      <c r="O8" s="105" t="n">
        <v>300</v>
      </c>
      <c r="P8" s="106"/>
      <c r="Q8" s="156" t="s">
        <v>552</v>
      </c>
      <c r="R8" s="105" t="n">
        <v>70</v>
      </c>
      <c r="S8" s="108"/>
    </row>
    <row r="9" customFormat="false" ht="15" hidden="false" customHeight="true" outlineLevel="0" collapsed="false">
      <c r="A9" s="198"/>
      <c r="B9" s="204" t="s">
        <v>553</v>
      </c>
      <c r="C9" s="105" t="n">
        <v>450</v>
      </c>
      <c r="D9" s="106"/>
      <c r="E9" s="133"/>
      <c r="F9" s="105"/>
      <c r="G9" s="174"/>
      <c r="H9" s="156" t="s">
        <v>554</v>
      </c>
      <c r="I9" s="105" t="n">
        <v>100</v>
      </c>
      <c r="J9" s="106"/>
      <c r="K9" s="133"/>
      <c r="L9" s="105"/>
      <c r="M9" s="106"/>
      <c r="N9" s="133"/>
      <c r="O9" s="105"/>
      <c r="P9" s="106"/>
      <c r="Q9" s="133"/>
      <c r="R9" s="105"/>
      <c r="S9" s="108"/>
    </row>
    <row r="10" customFormat="false" ht="15" hidden="false" customHeight="true" outlineLevel="0" collapsed="false">
      <c r="A10" s="147" t="n">
        <f aca="false">SUM(C10+F10+I10+L10+O10+R10)</f>
        <v>7670</v>
      </c>
      <c r="B10" s="134" t="s">
        <v>173</v>
      </c>
      <c r="C10" s="111" t="n">
        <f aca="false">SUM(C7:C9)</f>
        <v>3150</v>
      </c>
      <c r="D10" s="112" t="n">
        <f aca="false">SUM(D7:D9)</f>
        <v>0</v>
      </c>
      <c r="E10" s="135" t="s">
        <v>173</v>
      </c>
      <c r="F10" s="111" t="n">
        <f aca="false">SUM(F7:F9)</f>
        <v>1700</v>
      </c>
      <c r="G10" s="179" t="n">
        <f aca="false">SUM(G7:G9)</f>
        <v>0</v>
      </c>
      <c r="H10" s="135" t="s">
        <v>173</v>
      </c>
      <c r="I10" s="111" t="n">
        <f aca="false">SUM(I7:I9)</f>
        <v>1300</v>
      </c>
      <c r="J10" s="112" t="n">
        <f aca="false">SUM(J7:J9)</f>
        <v>0</v>
      </c>
      <c r="K10" s="135" t="s">
        <v>173</v>
      </c>
      <c r="L10" s="111" t="n">
        <f aca="false">SUM(L7:L9)</f>
        <v>850</v>
      </c>
      <c r="M10" s="112" t="n">
        <f aca="false">SUM(M7:M9)</f>
        <v>0</v>
      </c>
      <c r="N10" s="135" t="s">
        <v>173</v>
      </c>
      <c r="O10" s="111" t="n">
        <f aca="false">SUM(O7:O9)</f>
        <v>300</v>
      </c>
      <c r="P10" s="112" t="n">
        <f aca="false">SUM(P7:P9)</f>
        <v>0</v>
      </c>
      <c r="Q10" s="135" t="s">
        <v>173</v>
      </c>
      <c r="R10" s="111" t="n">
        <f aca="false">SUM(R7:R9)</f>
        <v>370</v>
      </c>
      <c r="S10" s="114" t="n">
        <f aca="false">SUM(S7:S9)</f>
        <v>0</v>
      </c>
    </row>
    <row r="11" customFormat="false" ht="15" hidden="false" customHeight="true" outlineLevel="0" collapsed="false">
      <c r="A11" s="205" t="s">
        <v>118</v>
      </c>
      <c r="B11" s="201" t="s">
        <v>555</v>
      </c>
      <c r="C11" s="100" t="n">
        <v>100</v>
      </c>
      <c r="D11" s="101"/>
      <c r="E11" s="144"/>
      <c r="F11" s="100"/>
      <c r="G11" s="101"/>
      <c r="H11" s="203" t="s">
        <v>556</v>
      </c>
      <c r="I11" s="100" t="n">
        <v>100</v>
      </c>
      <c r="J11" s="101"/>
      <c r="K11" s="144"/>
      <c r="L11" s="100"/>
      <c r="M11" s="101"/>
      <c r="N11" s="144"/>
      <c r="O11" s="100"/>
      <c r="P11" s="101"/>
      <c r="Q11" s="144"/>
      <c r="R11" s="100"/>
      <c r="S11" s="103"/>
    </row>
    <row r="12" customFormat="false" ht="15" hidden="false" customHeight="true" outlineLevel="0" collapsed="false">
      <c r="A12" s="206" t="s">
        <v>557</v>
      </c>
      <c r="B12" s="204" t="s">
        <v>558</v>
      </c>
      <c r="C12" s="105" t="n">
        <v>100</v>
      </c>
      <c r="D12" s="106"/>
      <c r="E12" s="133"/>
      <c r="F12" s="105"/>
      <c r="G12" s="106"/>
      <c r="H12" s="156" t="s">
        <v>559</v>
      </c>
      <c r="I12" s="105" t="n">
        <v>150</v>
      </c>
      <c r="J12" s="106"/>
      <c r="K12" s="133"/>
      <c r="L12" s="105"/>
      <c r="M12" s="106"/>
      <c r="N12" s="133"/>
      <c r="O12" s="105"/>
      <c r="P12" s="106"/>
      <c r="Q12" s="156" t="s">
        <v>559</v>
      </c>
      <c r="R12" s="105"/>
      <c r="S12" s="108"/>
    </row>
    <row r="13" customFormat="false" ht="15" hidden="false" customHeight="true" outlineLevel="0" collapsed="false">
      <c r="A13" s="207" t="s">
        <v>560</v>
      </c>
      <c r="B13" s="204" t="s">
        <v>561</v>
      </c>
      <c r="C13" s="105" t="n">
        <v>200</v>
      </c>
      <c r="D13" s="106"/>
      <c r="E13" s="156" t="s">
        <v>562</v>
      </c>
      <c r="F13" s="105" t="n">
        <v>50</v>
      </c>
      <c r="G13" s="106"/>
      <c r="H13" s="156" t="s">
        <v>563</v>
      </c>
      <c r="I13" s="105" t="n">
        <v>150</v>
      </c>
      <c r="J13" s="106"/>
      <c r="K13" s="133"/>
      <c r="L13" s="105"/>
      <c r="M13" s="106"/>
      <c r="N13" s="133"/>
      <c r="O13" s="105"/>
      <c r="P13" s="106"/>
      <c r="Q13" s="156" t="s">
        <v>563</v>
      </c>
      <c r="R13" s="105" t="n">
        <v>10</v>
      </c>
      <c r="S13" s="108"/>
    </row>
    <row r="14" customFormat="false" ht="15" hidden="false" customHeight="true" outlineLevel="0" collapsed="false">
      <c r="A14" s="208"/>
      <c r="B14" s="204" t="s">
        <v>564</v>
      </c>
      <c r="C14" s="105" t="n">
        <v>450</v>
      </c>
      <c r="D14" s="106"/>
      <c r="E14" s="156" t="s">
        <v>564</v>
      </c>
      <c r="F14" s="105" t="n">
        <v>200</v>
      </c>
      <c r="G14" s="106"/>
      <c r="H14" s="156" t="s">
        <v>564</v>
      </c>
      <c r="I14" s="105" t="n">
        <v>200</v>
      </c>
      <c r="J14" s="106"/>
      <c r="K14" s="156" t="s">
        <v>565</v>
      </c>
      <c r="L14" s="105" t="n">
        <v>300</v>
      </c>
      <c r="M14" s="106"/>
      <c r="N14" s="133"/>
      <c r="O14" s="105"/>
      <c r="P14" s="106"/>
      <c r="Q14" s="156" t="s">
        <v>566</v>
      </c>
      <c r="R14" s="105" t="n">
        <v>40</v>
      </c>
      <c r="S14" s="108"/>
    </row>
    <row r="15" customFormat="false" ht="15" hidden="false" customHeight="true" outlineLevel="0" collapsed="false">
      <c r="A15" s="208"/>
      <c r="B15" s="204" t="s">
        <v>567</v>
      </c>
      <c r="C15" s="105" t="n">
        <v>400</v>
      </c>
      <c r="D15" s="106"/>
      <c r="E15" s="156" t="s">
        <v>568</v>
      </c>
      <c r="F15" s="105" t="n">
        <v>200</v>
      </c>
      <c r="G15" s="106"/>
      <c r="H15" s="156" t="s">
        <v>569</v>
      </c>
      <c r="I15" s="105" t="n">
        <v>150</v>
      </c>
      <c r="J15" s="106"/>
      <c r="K15" s="133"/>
      <c r="L15" s="105"/>
      <c r="M15" s="106"/>
      <c r="N15" s="133"/>
      <c r="O15" s="105"/>
      <c r="P15" s="106"/>
      <c r="Q15" s="156" t="s">
        <v>569</v>
      </c>
      <c r="R15" s="105" t="n">
        <v>20</v>
      </c>
      <c r="S15" s="108"/>
    </row>
    <row r="16" customFormat="false" ht="15" hidden="false" customHeight="true" outlineLevel="0" collapsed="false">
      <c r="A16" s="209" t="s">
        <v>570</v>
      </c>
      <c r="B16" s="204" t="s">
        <v>571</v>
      </c>
      <c r="C16" s="105" t="n">
        <v>300</v>
      </c>
      <c r="D16" s="106"/>
      <c r="E16" s="133"/>
      <c r="F16" s="105"/>
      <c r="G16" s="106"/>
      <c r="H16" s="156" t="s">
        <v>572</v>
      </c>
      <c r="I16" s="105" t="n">
        <v>250</v>
      </c>
      <c r="J16" s="106"/>
      <c r="K16" s="133"/>
      <c r="L16" s="105"/>
      <c r="M16" s="106"/>
      <c r="N16" s="133"/>
      <c r="O16" s="105"/>
      <c r="P16" s="106"/>
      <c r="Q16" s="156" t="s">
        <v>572</v>
      </c>
      <c r="R16" s="105" t="n">
        <v>10</v>
      </c>
      <c r="S16" s="108"/>
    </row>
    <row r="17" customFormat="false" ht="15" hidden="false" customHeight="true" outlineLevel="0" collapsed="false">
      <c r="A17" s="208"/>
      <c r="B17" s="204" t="s">
        <v>573</v>
      </c>
      <c r="C17" s="105" t="n">
        <v>100</v>
      </c>
      <c r="D17" s="106"/>
      <c r="E17" s="133"/>
      <c r="F17" s="105"/>
      <c r="G17" s="106"/>
      <c r="H17" s="156" t="s">
        <v>574</v>
      </c>
      <c r="I17" s="105" t="n">
        <v>150</v>
      </c>
      <c r="J17" s="106"/>
      <c r="K17" s="133"/>
      <c r="L17" s="105"/>
      <c r="M17" s="106"/>
      <c r="N17" s="133"/>
      <c r="O17" s="105"/>
      <c r="P17" s="106"/>
      <c r="Q17" s="133"/>
      <c r="R17" s="105"/>
      <c r="S17" s="108"/>
    </row>
    <row r="18" customFormat="false" ht="15" hidden="false" customHeight="true" outlineLevel="0" collapsed="false">
      <c r="A18" s="208"/>
      <c r="B18" s="204" t="s">
        <v>575</v>
      </c>
      <c r="C18" s="105" t="n">
        <v>1000</v>
      </c>
      <c r="D18" s="106"/>
      <c r="E18" s="156" t="s">
        <v>576</v>
      </c>
      <c r="F18" s="105" t="n">
        <v>600</v>
      </c>
      <c r="G18" s="106"/>
      <c r="H18" s="156" t="s">
        <v>577</v>
      </c>
      <c r="I18" s="105" t="n">
        <v>230</v>
      </c>
      <c r="J18" s="106"/>
      <c r="K18" s="133"/>
      <c r="L18" s="105"/>
      <c r="M18" s="106"/>
      <c r="N18" s="133"/>
      <c r="O18" s="105"/>
      <c r="P18" s="106"/>
      <c r="Q18" s="133"/>
      <c r="R18" s="105"/>
      <c r="S18" s="108"/>
    </row>
    <row r="19" customFormat="false" ht="15" hidden="false" customHeight="true" outlineLevel="0" collapsed="false">
      <c r="A19" s="209" t="s">
        <v>578</v>
      </c>
      <c r="B19" s="204" t="s">
        <v>579</v>
      </c>
      <c r="C19" s="105" t="n">
        <v>50</v>
      </c>
      <c r="D19" s="106"/>
      <c r="E19" s="133"/>
      <c r="F19" s="105"/>
      <c r="G19" s="106"/>
      <c r="H19" s="133"/>
      <c r="I19" s="105"/>
      <c r="J19" s="106"/>
      <c r="K19" s="133"/>
      <c r="L19" s="105"/>
      <c r="M19" s="106"/>
      <c r="N19" s="133"/>
      <c r="O19" s="105"/>
      <c r="P19" s="106"/>
      <c r="Q19" s="133"/>
      <c r="R19" s="105"/>
      <c r="S19" s="108"/>
    </row>
    <row r="20" customFormat="false" ht="15" hidden="false" customHeight="true" outlineLevel="0" collapsed="false">
      <c r="A20" s="208"/>
      <c r="B20" s="204" t="s">
        <v>580</v>
      </c>
      <c r="C20" s="105" t="n">
        <v>50</v>
      </c>
      <c r="D20" s="106"/>
      <c r="E20" s="156" t="s">
        <v>581</v>
      </c>
      <c r="F20" s="105" t="n">
        <v>400</v>
      </c>
      <c r="G20" s="106"/>
      <c r="H20" s="133"/>
      <c r="I20" s="105"/>
      <c r="J20" s="106"/>
      <c r="K20" s="133"/>
      <c r="L20" s="105"/>
      <c r="M20" s="106"/>
      <c r="N20" s="133"/>
      <c r="O20" s="105"/>
      <c r="P20" s="106"/>
      <c r="Q20" s="133"/>
      <c r="R20" s="105"/>
      <c r="S20" s="108"/>
    </row>
    <row r="21" customFormat="false" ht="15" hidden="false" customHeight="true" outlineLevel="0" collapsed="false">
      <c r="A21" s="208"/>
      <c r="B21" s="204" t="s">
        <v>582</v>
      </c>
      <c r="C21" s="105" t="n">
        <v>800</v>
      </c>
      <c r="D21" s="106"/>
      <c r="E21" s="156" t="s">
        <v>583</v>
      </c>
      <c r="F21" s="105" t="n">
        <v>550</v>
      </c>
      <c r="G21" s="106"/>
      <c r="H21" s="156" t="s">
        <v>584</v>
      </c>
      <c r="I21" s="105" t="n">
        <v>150</v>
      </c>
      <c r="J21" s="106"/>
      <c r="K21" s="133"/>
      <c r="L21" s="105"/>
      <c r="M21" s="106"/>
      <c r="N21" s="133"/>
      <c r="O21" s="105"/>
      <c r="P21" s="106"/>
      <c r="Q21" s="133"/>
      <c r="R21" s="105"/>
      <c r="S21" s="108"/>
    </row>
    <row r="22" customFormat="false" ht="15" hidden="false" customHeight="true" outlineLevel="0" collapsed="false">
      <c r="A22" s="208"/>
      <c r="B22" s="204" t="s">
        <v>583</v>
      </c>
      <c r="C22" s="105" t="n">
        <v>1500</v>
      </c>
      <c r="D22" s="106"/>
      <c r="E22" s="156" t="s">
        <v>585</v>
      </c>
      <c r="F22" s="105" t="n">
        <v>400</v>
      </c>
      <c r="G22" s="106"/>
      <c r="H22" s="156" t="s">
        <v>583</v>
      </c>
      <c r="I22" s="105" t="n">
        <v>200</v>
      </c>
      <c r="J22" s="106"/>
      <c r="K22" s="156" t="s">
        <v>586</v>
      </c>
      <c r="L22" s="105" t="n">
        <v>400</v>
      </c>
      <c r="M22" s="106"/>
      <c r="N22" s="133"/>
      <c r="O22" s="105"/>
      <c r="P22" s="106"/>
      <c r="Q22" s="156" t="s">
        <v>587</v>
      </c>
      <c r="R22" s="105" t="n">
        <v>110</v>
      </c>
      <c r="S22" s="108"/>
    </row>
    <row r="23" customFormat="false" ht="15" hidden="false" customHeight="true" outlineLevel="0" collapsed="false">
      <c r="A23" s="208"/>
      <c r="B23" s="204" t="s">
        <v>588</v>
      </c>
      <c r="C23" s="210" t="s">
        <v>589</v>
      </c>
      <c r="D23" s="210"/>
      <c r="E23" s="156" t="s">
        <v>588</v>
      </c>
      <c r="F23" s="210" t="s">
        <v>589</v>
      </c>
      <c r="G23" s="210"/>
      <c r="H23" s="156" t="s">
        <v>588</v>
      </c>
      <c r="I23" s="210" t="s">
        <v>590</v>
      </c>
      <c r="J23" s="210"/>
      <c r="K23" s="156" t="s">
        <v>588</v>
      </c>
      <c r="L23" s="210" t="s">
        <v>591</v>
      </c>
      <c r="M23" s="210"/>
      <c r="N23" s="156" t="s">
        <v>588</v>
      </c>
      <c r="O23" s="210" t="s">
        <v>589</v>
      </c>
      <c r="P23" s="210"/>
      <c r="Q23" s="133"/>
      <c r="R23" s="105"/>
      <c r="S23" s="108"/>
    </row>
    <row r="24" customFormat="false" ht="15" hidden="false" customHeight="true" outlineLevel="0" collapsed="false">
      <c r="A24" s="208"/>
      <c r="B24" s="204" t="s">
        <v>592</v>
      </c>
      <c r="C24" s="105" t="n">
        <v>250</v>
      </c>
      <c r="D24" s="106"/>
      <c r="E24" s="156" t="s">
        <v>592</v>
      </c>
      <c r="F24" s="105" t="n">
        <v>400</v>
      </c>
      <c r="G24" s="106"/>
      <c r="H24" s="156" t="s">
        <v>592</v>
      </c>
      <c r="I24" s="105" t="n">
        <v>800</v>
      </c>
      <c r="J24" s="106"/>
      <c r="K24" s="133"/>
      <c r="L24" s="211"/>
      <c r="M24" s="212"/>
      <c r="N24" s="133"/>
      <c r="O24" s="105"/>
      <c r="P24" s="106"/>
      <c r="Q24" s="133"/>
      <c r="R24" s="105"/>
      <c r="S24" s="108"/>
    </row>
    <row r="25" customFormat="false" ht="15" hidden="false" customHeight="true" outlineLevel="0" collapsed="false">
      <c r="A25" s="208"/>
      <c r="B25" s="204" t="s">
        <v>593</v>
      </c>
      <c r="C25" s="105" t="n">
        <v>450</v>
      </c>
      <c r="D25" s="106"/>
      <c r="E25" s="156" t="s">
        <v>594</v>
      </c>
      <c r="F25" s="105" t="n">
        <v>150</v>
      </c>
      <c r="G25" s="106"/>
      <c r="H25" s="156" t="s">
        <v>595</v>
      </c>
      <c r="I25" s="105" t="n">
        <v>300</v>
      </c>
      <c r="J25" s="106"/>
      <c r="K25" s="133"/>
      <c r="L25" s="105"/>
      <c r="M25" s="106"/>
      <c r="N25" s="133"/>
      <c r="O25" s="105"/>
      <c r="P25" s="106"/>
      <c r="Q25" s="133"/>
      <c r="R25" s="105"/>
      <c r="S25" s="108"/>
    </row>
    <row r="26" customFormat="false" ht="15" hidden="false" customHeight="true" outlineLevel="0" collapsed="false">
      <c r="A26" s="142"/>
      <c r="B26" s="204" t="s">
        <v>596</v>
      </c>
      <c r="C26" s="105" t="n">
        <v>100</v>
      </c>
      <c r="D26" s="106"/>
      <c r="E26" s="133"/>
      <c r="F26" s="105"/>
      <c r="G26" s="106"/>
      <c r="H26" s="156" t="s">
        <v>597</v>
      </c>
      <c r="I26" s="105" t="n">
        <v>750</v>
      </c>
      <c r="J26" s="106"/>
      <c r="K26" s="133"/>
      <c r="L26" s="105"/>
      <c r="M26" s="106"/>
      <c r="N26" s="133"/>
      <c r="O26" s="105"/>
      <c r="P26" s="106"/>
      <c r="Q26" s="133"/>
      <c r="R26" s="105"/>
      <c r="S26" s="108"/>
    </row>
    <row r="27" customFormat="false" ht="15" hidden="false" customHeight="true" outlineLevel="0" collapsed="false">
      <c r="A27" s="213" t="n">
        <f aca="false">SUM(C27+F27+I27+L27+R27)</f>
        <v>13270</v>
      </c>
      <c r="B27" s="134" t="s">
        <v>173</v>
      </c>
      <c r="C27" s="111" t="n">
        <f aca="false">SUM(C11:C26)</f>
        <v>5850</v>
      </c>
      <c r="D27" s="112" t="n">
        <f aca="false">SUM(D11:D26)</f>
        <v>0</v>
      </c>
      <c r="E27" s="135" t="s">
        <v>173</v>
      </c>
      <c r="F27" s="111" t="n">
        <f aca="false">SUM(F11:F26)</f>
        <v>2950</v>
      </c>
      <c r="G27" s="112" t="n">
        <f aca="false">SUM(G11:G26)</f>
        <v>0</v>
      </c>
      <c r="H27" s="135" t="s">
        <v>173</v>
      </c>
      <c r="I27" s="111" t="n">
        <f aca="false">SUM(I11:I26)</f>
        <v>3580</v>
      </c>
      <c r="J27" s="112" t="n">
        <f aca="false">SUM(J11:J26)</f>
        <v>0</v>
      </c>
      <c r="K27" s="135" t="s">
        <v>173</v>
      </c>
      <c r="L27" s="111" t="n">
        <f aca="false">SUM(L11:L26)</f>
        <v>700</v>
      </c>
      <c r="M27" s="112" t="n">
        <f aca="false">SUM(M11:M26)</f>
        <v>0</v>
      </c>
      <c r="N27" s="109"/>
      <c r="O27" s="111" t="n">
        <f aca="false">SUM(O11:O26)</f>
        <v>0</v>
      </c>
      <c r="P27" s="112" t="n">
        <f aca="false">SUM(P11:P26)</f>
        <v>0</v>
      </c>
      <c r="Q27" s="135" t="s">
        <v>173</v>
      </c>
      <c r="R27" s="111" t="n">
        <f aca="false">SUM(R11:R26)</f>
        <v>190</v>
      </c>
      <c r="S27" s="114" t="n">
        <f aca="false">SUM(S11:S26)</f>
        <v>0</v>
      </c>
    </row>
    <row r="28" customFormat="false" ht="15" hidden="false" customHeight="true" outlineLevel="0" collapsed="false">
      <c r="A28" s="161"/>
      <c r="B28" s="214"/>
      <c r="C28" s="105"/>
      <c r="D28" s="215"/>
      <c r="E28" s="211"/>
      <c r="F28" s="105"/>
      <c r="G28" s="215"/>
      <c r="H28" s="211"/>
      <c r="I28" s="105"/>
      <c r="J28" s="215"/>
      <c r="K28" s="211"/>
      <c r="L28" s="105"/>
      <c r="M28" s="215"/>
      <c r="N28" s="150"/>
      <c r="O28" s="105"/>
      <c r="P28" s="215"/>
      <c r="Q28" s="211"/>
      <c r="R28" s="105"/>
      <c r="S28" s="216"/>
    </row>
    <row r="29" customFormat="false" ht="15" hidden="false" customHeight="true" outlineLevel="0" collapsed="false">
      <c r="A29" s="161"/>
      <c r="B29" s="214"/>
      <c r="C29" s="105"/>
      <c r="D29" s="215"/>
      <c r="E29" s="211"/>
      <c r="F29" s="105"/>
      <c r="G29" s="215"/>
      <c r="H29" s="211"/>
      <c r="I29" s="105"/>
      <c r="J29" s="215"/>
      <c r="K29" s="211"/>
      <c r="L29" s="105"/>
      <c r="M29" s="215"/>
      <c r="N29" s="150"/>
      <c r="O29" s="105"/>
      <c r="P29" s="215"/>
      <c r="Q29" s="211"/>
      <c r="R29" s="105"/>
      <c r="S29" s="216"/>
    </row>
    <row r="30" customFormat="false" ht="15" hidden="false" customHeight="true" outlineLevel="0" collapsed="false">
      <c r="A30" s="161"/>
      <c r="B30" s="214"/>
      <c r="C30" s="105"/>
      <c r="D30" s="215"/>
      <c r="E30" s="211"/>
      <c r="F30" s="105"/>
      <c r="G30" s="215"/>
      <c r="H30" s="211"/>
      <c r="I30" s="105"/>
      <c r="J30" s="215"/>
      <c r="K30" s="211"/>
      <c r="L30" s="105"/>
      <c r="M30" s="215"/>
      <c r="N30" s="150"/>
      <c r="O30" s="105"/>
      <c r="P30" s="215"/>
      <c r="Q30" s="211"/>
      <c r="R30" s="105"/>
      <c r="S30" s="216"/>
    </row>
    <row r="31" customFormat="false" ht="15" hidden="false" customHeight="true" outlineLevel="0" collapsed="false">
      <c r="A31" s="161"/>
      <c r="B31" s="214"/>
      <c r="C31" s="105"/>
      <c r="D31" s="215"/>
      <c r="E31" s="211"/>
      <c r="F31" s="105"/>
      <c r="G31" s="215"/>
      <c r="H31" s="211"/>
      <c r="I31" s="105"/>
      <c r="J31" s="215"/>
      <c r="K31" s="211"/>
      <c r="L31" s="105"/>
      <c r="M31" s="215"/>
      <c r="N31" s="150"/>
      <c r="O31" s="105"/>
      <c r="P31" s="215"/>
      <c r="Q31" s="211"/>
      <c r="R31" s="105"/>
      <c r="S31" s="216"/>
    </row>
    <row r="32" customFormat="false" ht="15" hidden="false" customHeight="true" outlineLevel="0" collapsed="false">
      <c r="A32" s="161"/>
      <c r="B32" s="214"/>
      <c r="C32" s="105"/>
      <c r="D32" s="215"/>
      <c r="E32" s="211"/>
      <c r="F32" s="105"/>
      <c r="G32" s="215"/>
      <c r="H32" s="211"/>
      <c r="I32" s="105"/>
      <c r="J32" s="215"/>
      <c r="K32" s="211"/>
      <c r="L32" s="105"/>
      <c r="M32" s="215"/>
      <c r="N32" s="150"/>
      <c r="O32" s="105"/>
      <c r="P32" s="215"/>
      <c r="Q32" s="211"/>
      <c r="R32" s="105"/>
      <c r="S32" s="216"/>
    </row>
    <row r="33" customFormat="false" ht="15" hidden="false" customHeight="true" outlineLevel="0" collapsed="false">
      <c r="A33" s="161"/>
      <c r="B33" s="214"/>
      <c r="C33" s="105"/>
      <c r="D33" s="215"/>
      <c r="E33" s="211"/>
      <c r="F33" s="105"/>
      <c r="G33" s="215"/>
      <c r="H33" s="211"/>
      <c r="I33" s="105"/>
      <c r="J33" s="215"/>
      <c r="K33" s="211"/>
      <c r="L33" s="105"/>
      <c r="M33" s="215"/>
      <c r="N33" s="150"/>
      <c r="O33" s="105"/>
      <c r="P33" s="215"/>
      <c r="Q33" s="211"/>
      <c r="R33" s="105"/>
      <c r="S33" s="216"/>
    </row>
    <row r="34" customFormat="false" ht="15" hidden="false" customHeight="true" outlineLevel="0" collapsed="false">
      <c r="A34" s="161"/>
      <c r="B34" s="214"/>
      <c r="C34" s="105"/>
      <c r="D34" s="215"/>
      <c r="E34" s="211"/>
      <c r="F34" s="105"/>
      <c r="G34" s="215"/>
      <c r="H34" s="211"/>
      <c r="I34" s="105"/>
      <c r="J34" s="215"/>
      <c r="K34" s="211"/>
      <c r="L34" s="105"/>
      <c r="M34" s="215"/>
      <c r="N34" s="150"/>
      <c r="O34" s="105"/>
      <c r="P34" s="215"/>
      <c r="Q34" s="211"/>
      <c r="R34" s="105"/>
      <c r="S34" s="216"/>
    </row>
    <row r="35" customFormat="false" ht="15" hidden="false" customHeight="true" outlineLevel="0" collapsed="false">
      <c r="A35" s="161"/>
      <c r="B35" s="214"/>
      <c r="C35" s="105"/>
      <c r="D35" s="215"/>
      <c r="E35" s="211"/>
      <c r="F35" s="105"/>
      <c r="G35" s="215"/>
      <c r="H35" s="211"/>
      <c r="I35" s="105"/>
      <c r="J35" s="215"/>
      <c r="K35" s="211"/>
      <c r="L35" s="105"/>
      <c r="M35" s="215"/>
      <c r="N35" s="150"/>
      <c r="O35" s="105"/>
      <c r="P35" s="215"/>
      <c r="Q35" s="211"/>
      <c r="R35" s="105"/>
      <c r="S35" s="216"/>
    </row>
    <row r="36" customFormat="false" ht="15" hidden="false" customHeight="true" outlineLevel="0" collapsed="false">
      <c r="A36" s="161"/>
      <c r="B36" s="214"/>
      <c r="C36" s="105"/>
      <c r="D36" s="215"/>
      <c r="E36" s="211"/>
      <c r="F36" s="105"/>
      <c r="G36" s="215"/>
      <c r="H36" s="211"/>
      <c r="I36" s="105"/>
      <c r="J36" s="215"/>
      <c r="K36" s="211"/>
      <c r="L36" s="105"/>
      <c r="M36" s="215"/>
      <c r="N36" s="150"/>
      <c r="O36" s="105"/>
      <c r="P36" s="215"/>
      <c r="Q36" s="211"/>
      <c r="R36" s="105"/>
      <c r="S36" s="216"/>
    </row>
    <row r="37" customFormat="false" ht="15" hidden="false" customHeight="true" outlineLevel="0" collapsed="false">
      <c r="A37" s="161"/>
      <c r="B37" s="214"/>
      <c r="C37" s="105"/>
      <c r="D37" s="215"/>
      <c r="E37" s="211"/>
      <c r="F37" s="105"/>
      <c r="G37" s="215"/>
      <c r="H37" s="211"/>
      <c r="I37" s="105"/>
      <c r="J37" s="215"/>
      <c r="K37" s="211"/>
      <c r="L37" s="105"/>
      <c r="M37" s="215"/>
      <c r="N37" s="150"/>
      <c r="O37" s="105"/>
      <c r="P37" s="215"/>
      <c r="Q37" s="211"/>
      <c r="R37" s="105"/>
      <c r="S37" s="216"/>
    </row>
    <row r="38" customFormat="false" ht="15" hidden="false" customHeight="true" outlineLevel="0" collapsed="false">
      <c r="A38" s="161"/>
      <c r="B38" s="214"/>
      <c r="C38" s="105"/>
      <c r="D38" s="215"/>
      <c r="E38" s="211"/>
      <c r="F38" s="105"/>
      <c r="G38" s="215"/>
      <c r="H38" s="211"/>
      <c r="I38" s="105"/>
      <c r="J38" s="215"/>
      <c r="K38" s="211"/>
      <c r="L38" s="105"/>
      <c r="M38" s="215"/>
      <c r="N38" s="150"/>
      <c r="O38" s="105"/>
      <c r="P38" s="215"/>
      <c r="Q38" s="211"/>
      <c r="R38" s="105"/>
      <c r="S38" s="216"/>
    </row>
    <row r="39" customFormat="false" ht="15" hidden="false" customHeight="true" outlineLevel="0" collapsed="false">
      <c r="A39" s="217" t="s">
        <v>227</v>
      </c>
      <c r="B39" s="218"/>
      <c r="C39" s="219"/>
      <c r="D39" s="220"/>
      <c r="E39" s="221"/>
      <c r="F39" s="219"/>
      <c r="G39" s="220"/>
      <c r="H39" s="221"/>
      <c r="I39" s="219"/>
      <c r="J39" s="220"/>
      <c r="K39" s="221"/>
      <c r="L39" s="219"/>
      <c r="M39" s="220"/>
      <c r="N39" s="222"/>
      <c r="O39" s="219"/>
      <c r="P39" s="220"/>
      <c r="Q39" s="221"/>
      <c r="R39" s="219"/>
      <c r="S39" s="223"/>
    </row>
    <row r="40" customFormat="false" ht="15" hidden="false" customHeight="true" outlineLevel="0" collapsed="false">
      <c r="A40" s="136" t="n">
        <f aca="false">SUM(C40+F40+I40+L40+O40+R40)</f>
        <v>20940</v>
      </c>
      <c r="B40" s="224" t="s">
        <v>228</v>
      </c>
      <c r="C40" s="225" t="n">
        <f aca="false">SUM(C10+C27)</f>
        <v>9000</v>
      </c>
      <c r="D40" s="226" t="n">
        <f aca="false">SUM(D10+D27)</f>
        <v>0</v>
      </c>
      <c r="E40" s="227" t="s">
        <v>229</v>
      </c>
      <c r="F40" s="225" t="n">
        <f aca="false">SUM(F10,F27)</f>
        <v>4650</v>
      </c>
      <c r="G40" s="226" t="n">
        <f aca="false">SUM(G10+G27)</f>
        <v>0</v>
      </c>
      <c r="H40" s="227" t="s">
        <v>230</v>
      </c>
      <c r="I40" s="225" t="n">
        <f aca="false">SUM(I10+I27)</f>
        <v>4880</v>
      </c>
      <c r="J40" s="226" t="n">
        <f aca="false">SUM(J10+J27)</f>
        <v>0</v>
      </c>
      <c r="K40" s="227" t="s">
        <v>231</v>
      </c>
      <c r="L40" s="225" t="n">
        <f aca="false">SUM(L10+L27)</f>
        <v>1550</v>
      </c>
      <c r="M40" s="226" t="n">
        <f aca="false">SUM(M10+M27)</f>
        <v>0</v>
      </c>
      <c r="N40" s="227" t="s">
        <v>232</v>
      </c>
      <c r="O40" s="225" t="n">
        <f aca="false">SUM(O10,O27)</f>
        <v>300</v>
      </c>
      <c r="P40" s="226" t="n">
        <f aca="false">SUM(P10+P27)</f>
        <v>0</v>
      </c>
      <c r="Q40" s="227" t="s">
        <v>233</v>
      </c>
      <c r="R40" s="225" t="n">
        <f aca="false">SUM(R10+R27)</f>
        <v>560</v>
      </c>
      <c r="S40" s="228" t="n">
        <f aca="false">SUM(S10+S27)</f>
        <v>0</v>
      </c>
    </row>
    <row r="41" customFormat="false" ht="15" hidden="false" customHeight="true" outlineLevel="0" collapsed="false">
      <c r="A41" s="229" t="s">
        <v>598</v>
      </c>
      <c r="B41" s="202"/>
      <c r="C41" s="230"/>
      <c r="D41" s="231"/>
      <c r="E41" s="202"/>
      <c r="F41" s="230"/>
      <c r="G41" s="231"/>
      <c r="H41" s="202"/>
      <c r="I41" s="230"/>
      <c r="J41" s="231"/>
      <c r="K41" s="202"/>
      <c r="L41" s="120"/>
      <c r="M41" s="232"/>
      <c r="N41" s="202"/>
      <c r="O41" s="230"/>
      <c r="P41" s="231"/>
      <c r="Q41" s="202"/>
      <c r="R41" s="230"/>
      <c r="S41" s="67"/>
    </row>
    <row r="42" customFormat="false" ht="15" hidden="false" customHeight="true" outlineLevel="0" collapsed="false">
      <c r="A42" s="109" t="n">
        <f aca="false">SUM(D42,G42,J42,M42,P42,S42)</f>
        <v>600840</v>
      </c>
      <c r="B42" s="233" t="s">
        <v>599</v>
      </c>
      <c r="C42" s="233"/>
      <c r="D42" s="234" t="n">
        <f aca="false">郡市別部数!C37</f>
        <v>322150</v>
      </c>
      <c r="E42" s="235" t="s">
        <v>600</v>
      </c>
      <c r="F42" s="235"/>
      <c r="G42" s="236" t="n">
        <f aca="false">郡市別部数!E37</f>
        <v>96020</v>
      </c>
      <c r="H42" s="237" t="s">
        <v>601</v>
      </c>
      <c r="I42" s="237"/>
      <c r="J42" s="236" t="n">
        <f aca="false">郡市別部数!G37</f>
        <v>91130</v>
      </c>
      <c r="K42" s="237" t="s">
        <v>602</v>
      </c>
      <c r="L42" s="237"/>
      <c r="M42" s="236" t="n">
        <f aca="false">郡市別部数!I37</f>
        <v>52150</v>
      </c>
      <c r="N42" s="237" t="s">
        <v>603</v>
      </c>
      <c r="O42" s="237"/>
      <c r="P42" s="234" t="n">
        <f aca="false">郡市別部数!K37</f>
        <v>17900</v>
      </c>
      <c r="Q42" s="237" t="s">
        <v>604</v>
      </c>
      <c r="R42" s="237"/>
      <c r="S42" s="234" t="n">
        <f aca="false">SUM(東予越智郡!R40+東予地区!R47+南予地区②!R42+南予地区!R46+中予地区!R43+松山市!R46)</f>
        <v>21490</v>
      </c>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sheet="true" objects="true" scenarios="true"/>
  <mergeCells count="32">
    <mergeCell ref="A1:B1"/>
    <mergeCell ref="C1:E1"/>
    <mergeCell ref="F1:G1"/>
    <mergeCell ref="H1:J1"/>
    <mergeCell ref="K1:M1"/>
    <mergeCell ref="N1:O1"/>
    <mergeCell ref="A2:B2"/>
    <mergeCell ref="C2:E2"/>
    <mergeCell ref="F2:G2"/>
    <mergeCell ref="H2:J2"/>
    <mergeCell ref="K2:M2"/>
    <mergeCell ref="N2:O2"/>
    <mergeCell ref="A4:C4"/>
    <mergeCell ref="D4:E4"/>
    <mergeCell ref="B5:D5"/>
    <mergeCell ref="E5:G5"/>
    <mergeCell ref="H5:J5"/>
    <mergeCell ref="K5:M5"/>
    <mergeCell ref="N5:P5"/>
    <mergeCell ref="Q5:S5"/>
    <mergeCell ref="A7:A9"/>
    <mergeCell ref="C23:D23"/>
    <mergeCell ref="F23:G23"/>
    <mergeCell ref="I23:J23"/>
    <mergeCell ref="L23:M23"/>
    <mergeCell ref="O23:P23"/>
    <mergeCell ref="B42:C42"/>
    <mergeCell ref="E42:F42"/>
    <mergeCell ref="H42:I42"/>
    <mergeCell ref="K42:L42"/>
    <mergeCell ref="N42:O42"/>
    <mergeCell ref="Q42:R42"/>
  </mergeCells>
  <printOptions headings="false" gridLines="false" gridLinesSet="true" horizontalCentered="true" verticalCentered="true"/>
  <pageMargins left="0.39375" right="0.39375" top="0.393055555555556" bottom="0.393055555555556"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平成12年2月現在</oddHeader>
    <oddFooter>&amp;R株式会社 読宣香川</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1T08:06:23Z</dcterms:created>
  <dc:creator>atsuko-sakamoto</dc:creator>
  <dc:description/>
  <dc:language>en-US</dc:language>
  <cp:lastModifiedBy>六車</cp:lastModifiedBy>
  <cp:lastPrinted>2001-04-16T07:02:03Z</cp:lastPrinted>
  <dcterms:modified xsi:type="dcterms:W3CDTF">2001-06-27T08:44:27Z</dcterms:modified>
  <cp:revision>0</cp:revision>
  <dc:subject/>
  <dc:title/>
</cp:coreProperties>
</file>